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ata on the Abridged Consolidated Interim Financial Statements of the LW BOGDANKA Group for the 3 quarter 2013</t>
  </si>
  <si>
    <t xml:space="preserve">000 PLN</t>
  </si>
  <si>
    <t xml:space="preserve">000 EURO</t>
  </si>
  <si>
    <t xml:space="preserve">3Q2013</t>
  </si>
  <si>
    <t xml:space="preserve">3Q2012</t>
  </si>
  <si>
    <t xml:space="preserve">Revenue on sales</t>
  </si>
  <si>
    <t xml:space="preserve">Profit on operating activities</t>
  </si>
  <si>
    <t xml:space="preserve">Profit before taxation</t>
  </si>
  <si>
    <t xml:space="preserve">Net profit for the financial year of which:</t>
  </si>
  <si>
    <t xml:space="preserve">- attributable to shareholders of the Parent Undertaking</t>
  </si>
  <si>
    <t xml:space="preserve">- attributable to minority shareholdings</t>
  </si>
  <si>
    <t xml:space="preserve">Total income for the period of which: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</t>
  </si>
  <si>
    <t xml:space="preserve">Financing cash flow</t>
  </si>
  <si>
    <t xml:space="preserve">Net increase in cash and cash equivalents</t>
  </si>
  <si>
    <t xml:space="preserve">30.09.2013</t>
  </si>
  <si>
    <t xml:space="preserve">31.12.2012</t>
  </si>
  <si>
    <t xml:space="preserve">Fixed assets</t>
  </si>
  <si>
    <t xml:space="preserve">Current assets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</t>
  </si>
  <si>
    <t xml:space="preserve">Minority interests</t>
  </si>
  <si>
    <t xml:space="preserve">Shareholders' equility </t>
  </si>
  <si>
    <t xml:space="preserve">Data on the Abridged Interim Financial Statements of LW BOGDANKA for the 3 quarter 2013</t>
  </si>
  <si>
    <t xml:space="preserve">Total income for the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</row>
    <row r="4" customFormat="false" ht="37.5" hidden="false" customHeight="true" outlineLevel="0" collapsed="false">
      <c r="B4" s="3"/>
      <c r="C4" s="6" t="s">
        <v>3</v>
      </c>
      <c r="D4" s="6" t="s">
        <v>4</v>
      </c>
      <c r="E4" s="6" t="s">
        <v>3</v>
      </c>
      <c r="F4" s="7" t="s">
        <v>4</v>
      </c>
    </row>
    <row r="5" customFormat="false" ht="12.75" hidden="false" customHeight="false" outlineLevel="0" collapsed="false">
      <c r="B5" s="8" t="s">
        <v>5</v>
      </c>
      <c r="C5" s="9" t="n">
        <v>1418299</v>
      </c>
      <c r="D5" s="9" t="n">
        <v>1392240</v>
      </c>
      <c r="E5" s="9" t="n">
        <v>335841.333820949</v>
      </c>
      <c r="F5" s="9" t="n">
        <v>331893.117477539</v>
      </c>
    </row>
    <row r="6" customFormat="false" ht="12.75" hidden="false" customHeight="false" outlineLevel="0" collapsed="false">
      <c r="B6" s="8" t="s">
        <v>6</v>
      </c>
      <c r="C6" s="9" t="n">
        <v>307559</v>
      </c>
      <c r="D6" s="9" t="n">
        <v>340778</v>
      </c>
      <c r="E6" s="9" t="n">
        <v>72827.3973179401</v>
      </c>
      <c r="F6" s="9" t="n">
        <v>81237.3389557552</v>
      </c>
    </row>
    <row r="7" customFormat="false" ht="12.75" hidden="false" customHeight="false" outlineLevel="0" collapsed="false">
      <c r="B7" s="8" t="s">
        <v>7</v>
      </c>
      <c r="C7" s="9" t="n">
        <v>300969</v>
      </c>
      <c r="D7" s="9" t="n">
        <v>337127</v>
      </c>
      <c r="E7" s="9" t="n">
        <v>71266.9404679529</v>
      </c>
      <c r="F7" s="9" t="n">
        <v>80366.984870317</v>
      </c>
    </row>
    <row r="8" customFormat="false" ht="12.75" hidden="false" customHeight="false" outlineLevel="0" collapsed="false">
      <c r="B8" s="8" t="s">
        <v>8</v>
      </c>
      <c r="C8" s="9" t="n">
        <v>224733</v>
      </c>
      <c r="D8" s="9" t="n">
        <v>273682</v>
      </c>
      <c r="E8" s="9" t="n">
        <v>53214.8936674025</v>
      </c>
      <c r="F8" s="9" t="n">
        <v>65242.4669435498</v>
      </c>
    </row>
    <row r="9" customFormat="false" ht="12.75" hidden="false" customHeight="false" outlineLevel="0" collapsed="false">
      <c r="B9" s="10" t="s">
        <v>9</v>
      </c>
      <c r="C9" s="9" t="n">
        <v>224438</v>
      </c>
      <c r="D9" s="9" t="n">
        <v>273492</v>
      </c>
      <c r="E9" s="9" t="n">
        <v>53145.0401361815</v>
      </c>
      <c r="F9" s="9" t="n">
        <v>65197.1732497033</v>
      </c>
    </row>
    <row r="10" customFormat="false" ht="12.75" hidden="false" customHeight="false" outlineLevel="0" collapsed="false">
      <c r="B10" s="10" t="s">
        <v>10</v>
      </c>
      <c r="C10" s="9" t="n">
        <v>294</v>
      </c>
      <c r="D10" s="9" t="n">
        <v>190</v>
      </c>
      <c r="E10" s="9" t="n">
        <v>69.616739589719</v>
      </c>
      <c r="F10" s="9" t="n">
        <v>45.2936938464147</v>
      </c>
    </row>
    <row r="11" customFormat="false" ht="12.75" hidden="false" customHeight="false" outlineLevel="0" collapsed="false">
      <c r="B11" s="8" t="s">
        <v>11</v>
      </c>
      <c r="C11" s="9" t="n">
        <v>224733</v>
      </c>
      <c r="D11" s="9" t="n">
        <v>273682</v>
      </c>
      <c r="E11" s="9" t="n">
        <v>53214.8936674025</v>
      </c>
      <c r="F11" s="9" t="n">
        <v>65242.4669435498</v>
      </c>
    </row>
    <row r="12" customFormat="false" ht="12.75" hidden="false" customHeight="false" outlineLevel="0" collapsed="false">
      <c r="B12" s="10" t="s">
        <v>9</v>
      </c>
      <c r="C12" s="9" t="n">
        <v>224438</v>
      </c>
      <c r="D12" s="9" t="n">
        <v>273492</v>
      </c>
      <c r="E12" s="9" t="n">
        <v>53145.0401361815</v>
      </c>
      <c r="F12" s="9" t="n">
        <v>65197.1732497033</v>
      </c>
    </row>
    <row r="13" customFormat="false" ht="12.75" hidden="false" customHeight="false" outlineLevel="0" collapsed="false">
      <c r="B13" s="10" t="s">
        <v>10</v>
      </c>
      <c r="C13" s="9" t="n">
        <v>294</v>
      </c>
      <c r="D13" s="9" t="n">
        <v>190</v>
      </c>
      <c r="E13" s="9" t="n">
        <v>69.616739589719</v>
      </c>
      <c r="F13" s="9" t="n">
        <v>45.2936938464147</v>
      </c>
    </row>
    <row r="14" customFormat="false" ht="12.75" hidden="false" customHeight="false" outlineLevel="0" collapsed="false">
      <c r="B14" s="8" t="s">
        <v>12</v>
      </c>
      <c r="C14" s="9" t="n">
        <v>34013590</v>
      </c>
      <c r="D14" s="9" t="n">
        <v>34013590</v>
      </c>
      <c r="E14" s="9" t="n">
        <v>34013590</v>
      </c>
      <c r="F14" s="9" t="n">
        <v>34013590</v>
      </c>
    </row>
    <row r="15" customFormat="false" ht="25.5" hidden="false" customHeight="false" outlineLevel="0" collapsed="false">
      <c r="B15" s="11" t="s">
        <v>13</v>
      </c>
      <c r="C15" s="12" t="n">
        <v>6.59848019571001</v>
      </c>
      <c r="D15" s="12" t="n">
        <v>8.04057152937026</v>
      </c>
      <c r="E15" s="12" t="n">
        <v>1.5624648893628</v>
      </c>
      <c r="F15" s="12" t="n">
        <v>1.91677465895523</v>
      </c>
    </row>
    <row r="16" customFormat="false" ht="12.75" hidden="false" customHeight="false" outlineLevel="0" collapsed="false">
      <c r="B16" s="8" t="s">
        <v>14</v>
      </c>
      <c r="C16" s="13" t="n">
        <v>562998</v>
      </c>
      <c r="D16" s="13" t="n">
        <v>540248</v>
      </c>
      <c r="E16" s="13" t="n">
        <v>133313</v>
      </c>
      <c r="F16" s="14" t="n">
        <v>128789</v>
      </c>
    </row>
    <row r="17" customFormat="false" ht="12.75" hidden="false" customHeight="false" outlineLevel="0" collapsed="false">
      <c r="B17" s="8" t="s">
        <v>15</v>
      </c>
      <c r="C17" s="13" t="n">
        <v>-448209</v>
      </c>
      <c r="D17" s="13" t="n">
        <v>-394739</v>
      </c>
      <c r="E17" s="13" t="n">
        <v>-106132</v>
      </c>
      <c r="F17" s="14" t="n">
        <v>-94101</v>
      </c>
    </row>
    <row r="18" customFormat="false" ht="12.75" hidden="false" customHeight="false" outlineLevel="0" collapsed="false">
      <c r="B18" s="8" t="s">
        <v>16</v>
      </c>
      <c r="C18" s="13" t="n">
        <v>-34830</v>
      </c>
      <c r="D18" s="13" t="n">
        <v>-36050</v>
      </c>
      <c r="E18" s="13" t="n">
        <v>-8247</v>
      </c>
      <c r="F18" s="14" t="n">
        <v>-8594</v>
      </c>
    </row>
    <row r="19" customFormat="false" ht="12.75" hidden="false" customHeight="false" outlineLevel="0" collapsed="false">
      <c r="B19" s="11" t="s">
        <v>17</v>
      </c>
      <c r="C19" s="13" t="n">
        <v>79959</v>
      </c>
      <c r="D19" s="13" t="n">
        <v>109459</v>
      </c>
      <c r="E19" s="13" t="n">
        <v>18934</v>
      </c>
      <c r="F19" s="14" t="n">
        <v>26094</v>
      </c>
    </row>
    <row r="20" customFormat="false" ht="12.75" hidden="false" customHeight="false" outlineLevel="0" collapsed="false">
      <c r="B20" s="15"/>
      <c r="C20" s="16" t="s">
        <v>18</v>
      </c>
      <c r="D20" s="16" t="s">
        <v>19</v>
      </c>
      <c r="E20" s="16" t="s">
        <v>18</v>
      </c>
      <c r="F20" s="17" t="s">
        <v>19</v>
      </c>
    </row>
    <row r="21" customFormat="false" ht="12.75" hidden="false" customHeight="false" outlineLevel="0" collapsed="false">
      <c r="B21" s="8" t="s">
        <v>20</v>
      </c>
      <c r="C21" s="9" t="n">
        <v>3210863</v>
      </c>
      <c r="D21" s="9" t="n">
        <v>3063653</v>
      </c>
      <c r="E21" s="9" t="n">
        <v>761536</v>
      </c>
      <c r="F21" s="18" t="n">
        <v>749390</v>
      </c>
    </row>
    <row r="22" customFormat="false" ht="12.75" hidden="false" customHeight="false" outlineLevel="0" collapsed="false">
      <c r="B22" s="8" t="s">
        <v>21</v>
      </c>
      <c r="C22" s="9" t="n">
        <v>739849</v>
      </c>
      <c r="D22" s="9" t="n">
        <v>421503</v>
      </c>
      <c r="E22" s="9" t="n">
        <v>175474</v>
      </c>
      <c r="F22" s="18" t="n">
        <v>103102</v>
      </c>
    </row>
    <row r="23" customFormat="false" ht="12.75" hidden="false" customHeight="false" outlineLevel="0" collapsed="false">
      <c r="B23" s="8" t="s">
        <v>22</v>
      </c>
      <c r="C23" s="9" t="n">
        <v>0</v>
      </c>
      <c r="D23" s="9" t="n">
        <v>0</v>
      </c>
      <c r="E23" s="9" t="n">
        <v>0</v>
      </c>
      <c r="F23" s="18" t="n">
        <v>0</v>
      </c>
    </row>
    <row r="24" customFormat="false" ht="12.75" hidden="false" customHeight="false" outlineLevel="0" collapsed="false">
      <c r="B24" s="8" t="s">
        <v>23</v>
      </c>
      <c r="C24" s="9" t="n">
        <v>3950712</v>
      </c>
      <c r="D24" s="9" t="n">
        <v>3485156</v>
      </c>
      <c r="E24" s="9" t="n">
        <v>937009</v>
      </c>
      <c r="F24" s="18" t="n">
        <v>852492</v>
      </c>
    </row>
    <row r="25" customFormat="false" ht="12.75" hidden="false" customHeight="false" outlineLevel="0" collapsed="false">
      <c r="B25" s="8" t="s">
        <v>24</v>
      </c>
      <c r="C25" s="9" t="n">
        <v>717893</v>
      </c>
      <c r="D25" s="9" t="n">
        <v>773108</v>
      </c>
      <c r="E25" s="9" t="n">
        <v>170266</v>
      </c>
      <c r="F25" s="18" t="n">
        <v>189107</v>
      </c>
    </row>
    <row r="26" customFormat="false" ht="12.75" hidden="false" customHeight="false" outlineLevel="0" collapsed="false">
      <c r="B26" s="8" t="s">
        <v>25</v>
      </c>
      <c r="C26" s="9" t="n">
        <v>892193</v>
      </c>
      <c r="D26" s="9" t="n">
        <v>415674</v>
      </c>
      <c r="E26" s="9" t="n">
        <v>211606</v>
      </c>
      <c r="F26" s="18" t="n">
        <v>101677</v>
      </c>
    </row>
    <row r="27" customFormat="false" ht="12.75" hidden="false" customHeight="false" outlineLevel="0" collapsed="false">
      <c r="B27" s="8" t="s">
        <v>26</v>
      </c>
      <c r="C27" s="9" t="n">
        <v>2330339</v>
      </c>
      <c r="D27" s="9" t="n">
        <v>2286381</v>
      </c>
      <c r="E27" s="9" t="n">
        <v>552698</v>
      </c>
      <c r="F27" s="18" t="n">
        <v>559263</v>
      </c>
    </row>
    <row r="28" customFormat="false" ht="12.75" hidden="false" customHeight="false" outlineLevel="0" collapsed="false">
      <c r="B28" s="8" t="s">
        <v>27</v>
      </c>
      <c r="C28" s="9" t="n">
        <v>10287</v>
      </c>
      <c r="D28" s="9" t="n">
        <v>9993</v>
      </c>
      <c r="E28" s="9" t="n">
        <v>2440</v>
      </c>
      <c r="F28" s="18" t="n">
        <v>2444</v>
      </c>
    </row>
    <row r="29" customFormat="false" ht="12.75" hidden="false" customHeight="false" outlineLevel="0" collapsed="false">
      <c r="B29" s="19" t="s">
        <v>28</v>
      </c>
      <c r="C29" s="9" t="n">
        <v>2340626</v>
      </c>
      <c r="D29" s="9" t="n">
        <v>2296374</v>
      </c>
      <c r="E29" s="9" t="n">
        <v>555137</v>
      </c>
      <c r="F29" s="18" t="n">
        <v>561708</v>
      </c>
    </row>
    <row r="30" customFormat="false" ht="25.5" hidden="false" customHeight="true" outlineLevel="0" collapsed="false">
      <c r="B30" s="20" t="s">
        <v>29</v>
      </c>
      <c r="C30" s="20"/>
      <c r="D30" s="20"/>
      <c r="E30" s="20"/>
      <c r="F30" s="20"/>
    </row>
    <row r="31" customFormat="false" ht="12.75" hidden="false" customHeight="false" outlineLevel="0" collapsed="false">
      <c r="B31" s="21"/>
      <c r="C31" s="4" t="s">
        <v>1</v>
      </c>
      <c r="D31" s="4"/>
      <c r="E31" s="5" t="s">
        <v>2</v>
      </c>
      <c r="F31" s="5"/>
    </row>
    <row r="32" s="22" customFormat="true" ht="12.75" hidden="false" customHeight="false" outlineLevel="0" collapsed="false">
      <c r="B32" s="21"/>
      <c r="C32" s="6" t="s">
        <v>3</v>
      </c>
      <c r="D32" s="6" t="s">
        <v>4</v>
      </c>
      <c r="E32" s="6" t="s">
        <v>3</v>
      </c>
      <c r="F32" s="7" t="s">
        <v>4</v>
      </c>
    </row>
    <row r="33" customFormat="false" ht="12.75" hidden="false" customHeight="false" outlineLevel="0" collapsed="false">
      <c r="B33" s="8" t="str">
        <f aca="false">B5</f>
        <v>Revenue on sales</v>
      </c>
      <c r="C33" s="9" t="n">
        <v>1413853</v>
      </c>
      <c r="D33" s="9" t="n">
        <v>1388114</v>
      </c>
      <c r="E33" s="9" t="n">
        <v>334789</v>
      </c>
      <c r="F33" s="18" t="n">
        <v>330910</v>
      </c>
    </row>
    <row r="34" customFormat="false" ht="12.75" hidden="false" customHeight="false" outlineLevel="0" collapsed="false">
      <c r="B34" s="8" t="str">
        <f aca="false">B6</f>
        <v>Profit on operating activities</v>
      </c>
      <c r="C34" s="9" t="n">
        <v>305067</v>
      </c>
      <c r="D34" s="9" t="n">
        <v>339576</v>
      </c>
      <c r="E34" s="9" t="n">
        <v>72237</v>
      </c>
      <c r="F34" s="18" t="n">
        <v>80951</v>
      </c>
    </row>
    <row r="35" customFormat="false" ht="12.75" hidden="false" customHeight="false" outlineLevel="0" collapsed="false">
      <c r="B35" s="8" t="str">
        <f aca="false">B7</f>
        <v>Profit before taxation</v>
      </c>
      <c r="C35" s="9" t="n">
        <v>297432</v>
      </c>
      <c r="D35" s="9" t="n">
        <v>334887</v>
      </c>
      <c r="E35" s="9" t="n">
        <v>70429</v>
      </c>
      <c r="F35" s="18" t="n">
        <v>79833</v>
      </c>
    </row>
    <row r="36" customFormat="false" ht="12.75" hidden="false" customHeight="false" outlineLevel="0" collapsed="false">
      <c r="B36" s="8" t="str">
        <f aca="false">B8</f>
        <v>Net profit for the financial year of which:</v>
      </c>
      <c r="C36" s="9" t="n">
        <v>221890</v>
      </c>
      <c r="D36" s="9" t="n">
        <v>271936</v>
      </c>
      <c r="E36" s="9" t="n">
        <v>52542</v>
      </c>
      <c r="F36" s="18" t="n">
        <v>64826</v>
      </c>
    </row>
    <row r="37" customFormat="false" ht="12.75" hidden="false" customHeight="false" outlineLevel="0" collapsed="false">
      <c r="B37" s="8" t="s">
        <v>30</v>
      </c>
      <c r="C37" s="9" t="n">
        <v>221890</v>
      </c>
      <c r="D37" s="9" t="n">
        <v>271936</v>
      </c>
      <c r="E37" s="9" t="n">
        <v>52542</v>
      </c>
      <c r="F37" s="18" t="n">
        <v>64826</v>
      </c>
    </row>
    <row r="38" customFormat="false" ht="12.75" hidden="false" customHeight="false" outlineLevel="0" collapsed="false">
      <c r="B38" s="8" t="str">
        <f aca="false">B14</f>
        <v>Number of shares</v>
      </c>
      <c r="C38" s="9" t="n">
        <v>34013590</v>
      </c>
      <c r="D38" s="9" t="n">
        <v>34013590</v>
      </c>
      <c r="E38" s="9" t="n">
        <v>34013590</v>
      </c>
      <c r="F38" s="9" t="n">
        <v>34013590</v>
      </c>
    </row>
    <row r="39" customFormat="false" ht="25.5" hidden="false" customHeight="false" outlineLevel="0" collapsed="false">
      <c r="B39" s="11" t="str">
        <f aca="false">B15</f>
        <v>Earnings per share attributable to the shareholders of the Parent Undertaking</v>
      </c>
      <c r="C39" s="12" t="n">
        <v>6.52</v>
      </c>
      <c r="D39" s="12" t="n">
        <v>7.99</v>
      </c>
      <c r="E39" s="12" t="n">
        <v>1.54</v>
      </c>
      <c r="F39" s="23" t="n">
        <v>1.9</v>
      </c>
    </row>
    <row r="40" customFormat="false" ht="12.75" hidden="false" customHeight="false" outlineLevel="0" collapsed="false">
      <c r="B40" s="8" t="str">
        <f aca="false">B16</f>
        <v>Operating cash flow</v>
      </c>
      <c r="C40" s="13" t="n">
        <v>560123</v>
      </c>
      <c r="D40" s="13" t="n">
        <v>537663</v>
      </c>
      <c r="E40" s="13" t="n">
        <v>132633</v>
      </c>
      <c r="F40" s="14" t="n">
        <v>128173</v>
      </c>
    </row>
    <row r="41" customFormat="false" ht="12.75" hidden="false" customHeight="false" outlineLevel="0" collapsed="false">
      <c r="B41" s="8" t="str">
        <f aca="false">B17</f>
        <v>Investing cash flow</v>
      </c>
      <c r="C41" s="13" t="n">
        <v>-445507</v>
      </c>
      <c r="D41" s="13" t="n">
        <v>-392552</v>
      </c>
      <c r="E41" s="13" t="n">
        <v>-105492</v>
      </c>
      <c r="F41" s="14" t="n">
        <v>-93580</v>
      </c>
    </row>
    <row r="42" customFormat="false" ht="12.75" hidden="false" customHeight="false" outlineLevel="0" collapsed="false">
      <c r="B42" s="8" t="str">
        <f aca="false">B18</f>
        <v>Financing cash flow</v>
      </c>
      <c r="C42" s="13" t="n">
        <v>-35793</v>
      </c>
      <c r="D42" s="13" t="n">
        <v>-36050</v>
      </c>
      <c r="E42" s="13" t="n">
        <v>-8475</v>
      </c>
      <c r="F42" s="14" t="n">
        <v>-8594</v>
      </c>
    </row>
    <row r="43" customFormat="false" ht="12.75" hidden="false" customHeight="false" outlineLevel="0" collapsed="false">
      <c r="B43" s="11" t="str">
        <f aca="false">B19</f>
        <v>Net increase in cash and cash equivalents</v>
      </c>
      <c r="C43" s="13" t="n">
        <v>78823</v>
      </c>
      <c r="D43" s="13" t="n">
        <v>109061</v>
      </c>
      <c r="E43" s="13" t="n">
        <v>18666</v>
      </c>
      <c r="F43" s="14" t="n">
        <v>25999</v>
      </c>
    </row>
    <row r="44" customFormat="false" ht="12.75" hidden="false" customHeight="false" outlineLevel="0" collapsed="false">
      <c r="B44" s="15"/>
      <c r="C44" s="24" t="str">
        <f aca="false">C20</f>
        <v>30.09.2013</v>
      </c>
      <c r="D44" s="24" t="str">
        <f aca="false">D20</f>
        <v>31.12.2012</v>
      </c>
      <c r="E44" s="24" t="str">
        <f aca="false">E20</f>
        <v>30.09.2013</v>
      </c>
      <c r="F44" s="25" t="str">
        <f aca="false">F20</f>
        <v>31.12.2012</v>
      </c>
    </row>
    <row r="45" customFormat="false" ht="12.75" hidden="false" customHeight="false" outlineLevel="0" collapsed="false">
      <c r="B45" s="26" t="str">
        <f aca="false">B21</f>
        <v>Fixed assets</v>
      </c>
      <c r="C45" s="9" t="n">
        <v>3228582</v>
      </c>
      <c r="D45" s="9" t="n">
        <v>3082760</v>
      </c>
      <c r="E45" s="9" t="n">
        <v>765738</v>
      </c>
      <c r="F45" s="18" t="n">
        <v>754063</v>
      </c>
    </row>
    <row r="46" customFormat="false" ht="12.75" hidden="false" customHeight="false" outlineLevel="0" collapsed="false">
      <c r="B46" s="26" t="str">
        <f aca="false">B22</f>
        <v>Current assets</v>
      </c>
      <c r="C46" s="9" t="n">
        <v>699204</v>
      </c>
      <c r="D46" s="9" t="n">
        <v>382261</v>
      </c>
      <c r="E46" s="9" t="n">
        <v>165834</v>
      </c>
      <c r="F46" s="18" t="n">
        <v>93503</v>
      </c>
    </row>
    <row r="47" customFormat="false" ht="12.75" hidden="false" customHeight="false" outlineLevel="0" collapsed="false">
      <c r="B47" s="26" t="str">
        <f aca="false">B23</f>
        <v>Fixed assets held for sale</v>
      </c>
      <c r="C47" s="9" t="n">
        <v>0</v>
      </c>
      <c r="D47" s="9" t="n">
        <v>0</v>
      </c>
      <c r="E47" s="9" t="n">
        <v>0</v>
      </c>
      <c r="F47" s="18" t="n">
        <v>0</v>
      </c>
    </row>
    <row r="48" customFormat="false" ht="12.75" hidden="false" customHeight="false" outlineLevel="0" collapsed="false">
      <c r="B48" s="26" t="str">
        <f aca="false">B24</f>
        <v>TOTAL ASSETS</v>
      </c>
      <c r="C48" s="9" t="n">
        <v>3927786</v>
      </c>
      <c r="D48" s="9" t="n">
        <v>3465021</v>
      </c>
      <c r="E48" s="9" t="n">
        <v>931572</v>
      </c>
      <c r="F48" s="18" t="n">
        <v>847566</v>
      </c>
    </row>
    <row r="49" customFormat="false" ht="12.75" hidden="false" customHeight="false" outlineLevel="0" collapsed="false">
      <c r="B49" s="26" t="str">
        <f aca="false">B25</f>
        <v>Long - term liabilities</v>
      </c>
      <c r="C49" s="9" t="n">
        <v>715548</v>
      </c>
      <c r="D49" s="9" t="n">
        <v>771443</v>
      </c>
      <c r="E49" s="9" t="n">
        <v>169710</v>
      </c>
      <c r="F49" s="18" t="n">
        <v>188700</v>
      </c>
    </row>
    <row r="50" customFormat="false" ht="12.75" hidden="false" customHeight="false" outlineLevel="0" collapsed="false">
      <c r="B50" s="26" t="str">
        <f aca="false">B26</f>
        <v>Short - term liabilities</v>
      </c>
      <c r="C50" s="27" t="n">
        <v>890618</v>
      </c>
      <c r="D50" s="27" t="n">
        <v>413367</v>
      </c>
      <c r="E50" s="27" t="n">
        <v>211232</v>
      </c>
      <c r="F50" s="28" t="n">
        <v>101112</v>
      </c>
    </row>
    <row r="51" customFormat="false" ht="13.5" hidden="false" customHeight="false" outlineLevel="0" collapsed="false">
      <c r="B51" s="29" t="str">
        <f aca="false">B29</f>
        <v>Shareholders' equility </v>
      </c>
      <c r="C51" s="30" t="n">
        <v>2321620</v>
      </c>
      <c r="D51" s="30" t="n">
        <v>2280211</v>
      </c>
      <c r="E51" s="30" t="n">
        <v>550630</v>
      </c>
      <c r="F51" s="31" t="n">
        <v>557754</v>
      </c>
    </row>
  </sheetData>
  <mergeCells count="7">
    <mergeCell ref="B2:F2"/>
    <mergeCell ref="C3:D3"/>
    <mergeCell ref="E3:F3"/>
    <mergeCell ref="B30:F30"/>
    <mergeCell ref="B31:B32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kraszewski</cp:lastModifiedBy>
  <cp:lastPrinted>2013-05-08T22:02:48Z</cp:lastPrinted>
  <dcterms:modified xsi:type="dcterms:W3CDTF">2013-11-08T08:07:42Z</dcterms:modified>
  <cp:revision>0</cp:revision>
  <dc:subject/>
  <dc:title/>
</cp:coreProperties>
</file>