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Data related to Quarterly Consolidated Report for the First Half of 2014 of LW BOGDANKA Group</t>
  </si>
  <si>
    <t xml:space="preserve"> PLN '000</t>
  </si>
  <si>
    <t xml:space="preserve">EURO '000</t>
  </si>
  <si>
    <t xml:space="preserve">1H 2014</t>
  </si>
  <si>
    <t xml:space="preserve">1H 2013</t>
  </si>
  <si>
    <t xml:space="preserve">Revenue on sales</t>
  </si>
  <si>
    <t xml:space="preserve">Profit on operating activities</t>
  </si>
  <si>
    <t xml:space="preserve">Profit before taxation </t>
  </si>
  <si>
    <t xml:space="preserve">Net profit for the financial year of which:</t>
  </si>
  <si>
    <t xml:space="preserve">attribute to shareholders of the Parent Undertaking</t>
  </si>
  <si>
    <t xml:space="preserve">attribute to minority shareholdings</t>
  </si>
  <si>
    <t xml:space="preserve">Other net comprehensive income/ loss for the reporting period</t>
  </si>
  <si>
    <t xml:space="preserve">Other net comprehensive income for the financial year</t>
  </si>
  <si>
    <t xml:space="preserve">Number of shares</t>
  </si>
  <si>
    <t xml:space="preserve">Earnings per share attributable to the shareholders of the Parent Undertaking</t>
  </si>
  <si>
    <t xml:space="preserve">Operating cash flow</t>
  </si>
  <si>
    <t xml:space="preserve">Investing cash flow </t>
  </si>
  <si>
    <t xml:space="preserve">Financing cash flow</t>
  </si>
  <si>
    <t xml:space="preserve">Net increase in cash and cash equivalents</t>
  </si>
  <si>
    <t xml:space="preserve">30.06.2014</t>
  </si>
  <si>
    <t xml:space="preserve">31.12.2013</t>
  </si>
  <si>
    <t xml:space="preserve">Fixed assets</t>
  </si>
  <si>
    <t xml:space="preserve">Current assests 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 </t>
  </si>
  <si>
    <t xml:space="preserve">Minority interests</t>
  </si>
  <si>
    <t xml:space="preserve">Shareholders' equility</t>
  </si>
  <si>
    <t xml:space="preserve">Data related to Quarterly Report for the First Half of 2014 of LW BOGDANKA S.A.</t>
  </si>
  <si>
    <t xml:space="preserve">Net profit for the financial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">
        <v>3</v>
      </c>
      <c r="E4" s="2" t="s">
        <v>4</v>
      </c>
    </row>
    <row r="5" customFormat="false" ht="12.75" hidden="false" customHeight="false" outlineLevel="0" collapsed="false">
      <c r="A5" s="4" t="s">
        <v>5</v>
      </c>
      <c r="B5" s="5" t="n">
        <v>945371</v>
      </c>
      <c r="C5" s="5" t="n">
        <v>878904</v>
      </c>
      <c r="D5" s="5" t="n">
        <v>226250</v>
      </c>
      <c r="E5" s="5" t="n">
        <v>208570</v>
      </c>
    </row>
    <row r="6" customFormat="false" ht="12.75" hidden="false" customHeight="false" outlineLevel="0" collapsed="false">
      <c r="A6" s="4" t="s">
        <v>6</v>
      </c>
      <c r="B6" s="5" t="n">
        <v>126658</v>
      </c>
      <c r="C6" s="5" t="n">
        <v>188156</v>
      </c>
      <c r="D6" s="5" t="n">
        <v>30312</v>
      </c>
      <c r="E6" s="5" t="n">
        <v>44651</v>
      </c>
    </row>
    <row r="7" customFormat="false" ht="12.75" hidden="false" customHeight="false" outlineLevel="0" collapsed="false">
      <c r="A7" s="4" t="s">
        <v>7</v>
      </c>
      <c r="B7" s="5" t="n">
        <v>116796</v>
      </c>
      <c r="C7" s="5" t="n">
        <v>181975</v>
      </c>
      <c r="D7" s="5" t="n">
        <v>27952</v>
      </c>
      <c r="E7" s="5" t="n">
        <v>43184</v>
      </c>
    </row>
    <row r="8" customFormat="false" ht="12.75" hidden="false" customHeight="false" outlineLevel="0" collapsed="false">
      <c r="A8" s="4" t="s">
        <v>8</v>
      </c>
      <c r="B8" s="5" t="n">
        <v>91424</v>
      </c>
      <c r="C8" s="5" t="n">
        <v>142034</v>
      </c>
      <c r="D8" s="5" t="n">
        <v>21880</v>
      </c>
      <c r="E8" s="5" t="n">
        <v>33706</v>
      </c>
    </row>
    <row r="9" customFormat="false" ht="12.75" hidden="false" customHeight="false" outlineLevel="0" collapsed="false">
      <c r="A9" s="6" t="s">
        <v>9</v>
      </c>
      <c r="B9" s="7" t="n">
        <v>91217</v>
      </c>
      <c r="C9" s="7" t="n">
        <v>141744</v>
      </c>
      <c r="D9" s="5" t="n">
        <v>21830</v>
      </c>
      <c r="E9" s="5" t="n">
        <v>33637</v>
      </c>
    </row>
    <row r="10" customFormat="false" ht="12.75" hidden="false" customHeight="false" outlineLevel="0" collapsed="false">
      <c r="A10" s="8" t="s">
        <v>10</v>
      </c>
      <c r="B10" s="7" t="n">
        <v>207</v>
      </c>
      <c r="C10" s="7" t="n">
        <v>290</v>
      </c>
      <c r="D10" s="5" t="n">
        <v>50</v>
      </c>
      <c r="E10" s="5" t="n">
        <v>69</v>
      </c>
    </row>
    <row r="11" customFormat="false" ht="25.5" hidden="false" customHeight="false" outlineLevel="0" collapsed="false">
      <c r="A11" s="9" t="s">
        <v>11</v>
      </c>
      <c r="B11" s="5" t="n">
        <v>-1482</v>
      </c>
      <c r="C11" s="5" t="n">
        <v>-651</v>
      </c>
      <c r="D11" s="5" t="n">
        <v>-355</v>
      </c>
      <c r="E11" s="5" t="n">
        <v>-154</v>
      </c>
    </row>
    <row r="12" customFormat="false" ht="12.75" hidden="false" customHeight="false" outlineLevel="0" collapsed="false">
      <c r="A12" s="10" t="s">
        <v>12</v>
      </c>
      <c r="B12" s="5" t="n">
        <v>89942</v>
      </c>
      <c r="C12" s="5" t="n">
        <v>141383</v>
      </c>
      <c r="D12" s="5" t="n">
        <v>21525</v>
      </c>
      <c r="E12" s="5" t="n">
        <v>33551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1" t="s">
        <v>14</v>
      </c>
      <c r="B14" s="12" t="n">
        <v>2.68</v>
      </c>
      <c r="C14" s="12" t="n">
        <v>4.17</v>
      </c>
      <c r="D14" s="12" t="n">
        <v>0.64</v>
      </c>
      <c r="E14" s="12" t="n">
        <v>0.99</v>
      </c>
    </row>
    <row r="15" customFormat="false" ht="12.75" hidden="false" customHeight="false" outlineLevel="0" collapsed="false">
      <c r="A15" s="4" t="s">
        <v>15</v>
      </c>
      <c r="B15" s="13" t="n">
        <v>334959</v>
      </c>
      <c r="C15" s="13" t="n">
        <v>322657</v>
      </c>
      <c r="D15" s="13" t="n">
        <v>80164</v>
      </c>
      <c r="E15" s="13" t="n">
        <v>76569</v>
      </c>
    </row>
    <row r="16" customFormat="false" ht="12.75" hidden="false" customHeight="false" outlineLevel="0" collapsed="false">
      <c r="A16" s="4" t="s">
        <v>16</v>
      </c>
      <c r="B16" s="13" t="n">
        <v>-316294</v>
      </c>
      <c r="C16" s="13" t="n">
        <v>-285291</v>
      </c>
      <c r="D16" s="13" t="n">
        <v>-75696</v>
      </c>
      <c r="E16" s="13" t="n">
        <v>-67702</v>
      </c>
    </row>
    <row r="17" customFormat="false" ht="12.75" hidden="false" customHeight="false" outlineLevel="0" collapsed="false">
      <c r="A17" s="4" t="s">
        <v>17</v>
      </c>
      <c r="B17" s="13" t="n">
        <v>-26589</v>
      </c>
      <c r="C17" s="13" t="n">
        <v>-6023</v>
      </c>
      <c r="D17" s="13" t="n">
        <v>-6363</v>
      </c>
      <c r="E17" s="13" t="n">
        <v>-1429</v>
      </c>
    </row>
    <row r="18" customFormat="false" ht="12.75" hidden="false" customHeight="false" outlineLevel="0" collapsed="false">
      <c r="A18" s="14" t="s">
        <v>18</v>
      </c>
      <c r="B18" s="13" t="n">
        <v>-7924</v>
      </c>
      <c r="C18" s="13" t="n">
        <v>31343</v>
      </c>
      <c r="D18" s="13" t="n">
        <v>-1895</v>
      </c>
      <c r="E18" s="13" t="n">
        <v>7438</v>
      </c>
    </row>
    <row r="19" customFormat="false" ht="12.75" hidden="false" customHeight="false" outlineLevel="0" collapsed="false">
      <c r="A19" s="15"/>
      <c r="B19" s="16" t="s">
        <v>19</v>
      </c>
      <c r="C19" s="16" t="s">
        <v>20</v>
      </c>
      <c r="D19" s="16" t="s">
        <v>19</v>
      </c>
      <c r="E19" s="16" t="s">
        <v>20</v>
      </c>
    </row>
    <row r="20" customFormat="false" ht="12.75" hidden="false" customHeight="false" outlineLevel="0" collapsed="false">
      <c r="A20" s="17" t="s">
        <v>21</v>
      </c>
      <c r="B20" s="5" t="n">
        <v>3332851</v>
      </c>
      <c r="C20" s="5" t="n">
        <v>3274004</v>
      </c>
      <c r="D20" s="5" t="n">
        <v>800993</v>
      </c>
      <c r="E20" s="5" t="n">
        <v>789449</v>
      </c>
    </row>
    <row r="21" customFormat="false" ht="12.75" hidden="false" customHeight="false" outlineLevel="0" collapsed="false">
      <c r="A21" s="17" t="s">
        <v>22</v>
      </c>
      <c r="B21" s="5" t="n">
        <v>624298</v>
      </c>
      <c r="C21" s="5" t="n">
        <v>570126</v>
      </c>
      <c r="D21" s="5" t="n">
        <v>150039</v>
      </c>
      <c r="E21" s="5" t="n">
        <v>137473</v>
      </c>
    </row>
    <row r="22" customFormat="false" ht="12.75" hidden="false" customHeight="false" outlineLevel="0" collapsed="false">
      <c r="A22" s="17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17" t="s">
        <v>24</v>
      </c>
      <c r="B23" s="5" t="n">
        <v>3957149</v>
      </c>
      <c r="C23" s="5" t="n">
        <v>3844130</v>
      </c>
      <c r="D23" s="5" t="n">
        <v>951032</v>
      </c>
      <c r="E23" s="5" t="n">
        <v>926922</v>
      </c>
    </row>
    <row r="24" customFormat="false" ht="12.75" hidden="false" customHeight="false" outlineLevel="0" collapsed="false">
      <c r="A24" s="17" t="s">
        <v>25</v>
      </c>
      <c r="B24" s="5" t="n">
        <v>696869</v>
      </c>
      <c r="C24" s="5" t="n">
        <v>579631</v>
      </c>
      <c r="D24" s="5" t="n">
        <v>167480</v>
      </c>
      <c r="E24" s="5" t="n">
        <v>139764</v>
      </c>
    </row>
    <row r="25" customFormat="false" ht="12.75" hidden="false" customHeight="false" outlineLevel="0" collapsed="false">
      <c r="A25" s="17" t="s">
        <v>26</v>
      </c>
      <c r="B25" s="5" t="n">
        <v>906492</v>
      </c>
      <c r="C25" s="5" t="n">
        <v>808968</v>
      </c>
      <c r="D25" s="5" t="n">
        <v>217860</v>
      </c>
      <c r="E25" s="5" t="n">
        <v>195064</v>
      </c>
    </row>
    <row r="26" customFormat="false" ht="12.75" hidden="false" customHeight="false" outlineLevel="0" collapsed="false">
      <c r="A26" s="17" t="s">
        <v>27</v>
      </c>
      <c r="B26" s="5" t="n">
        <v>2343588</v>
      </c>
      <c r="C26" s="5" t="n">
        <v>2445227</v>
      </c>
      <c r="D26" s="5" t="n">
        <v>563241</v>
      </c>
      <c r="E26" s="5" t="n">
        <v>589609</v>
      </c>
    </row>
    <row r="27" customFormat="false" ht="12.75" hidden="false" customHeight="false" outlineLevel="0" collapsed="false">
      <c r="A27" s="17" t="s">
        <v>28</v>
      </c>
      <c r="B27" s="5" t="n">
        <v>10200</v>
      </c>
      <c r="C27" s="5" t="n">
        <v>10304</v>
      </c>
      <c r="D27" s="5" t="n">
        <v>2451</v>
      </c>
      <c r="E27" s="5" t="n">
        <v>2485</v>
      </c>
    </row>
    <row r="28" customFormat="false" ht="12.75" hidden="false" customHeight="false" outlineLevel="0" collapsed="false">
      <c r="A28" s="17" t="s">
        <v>29</v>
      </c>
      <c r="B28" s="5" t="n">
        <v>2353788</v>
      </c>
      <c r="C28" s="5" t="n">
        <v>2455531</v>
      </c>
      <c r="D28" s="5" t="n">
        <v>565692</v>
      </c>
      <c r="E28" s="5" t="n">
        <v>592094</v>
      </c>
    </row>
    <row r="29" customFormat="false" ht="25.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8"/>
      <c r="B30" s="3" t="s">
        <v>1</v>
      </c>
      <c r="C30" s="3"/>
      <c r="D30" s="3" t="s">
        <v>2</v>
      </c>
      <c r="E30" s="3"/>
    </row>
    <row r="31" s="19" customFormat="true" ht="12.75" hidden="false" customHeight="false" outlineLevel="0" collapsed="false">
      <c r="A31" s="18"/>
      <c r="B31" s="16" t="str">
        <f aca="false">B4</f>
        <v>1H 2014</v>
      </c>
      <c r="C31" s="16" t="str">
        <f aca="false">C4</f>
        <v>1H 2013</v>
      </c>
      <c r="D31" s="16" t="str">
        <f aca="false">D4</f>
        <v>1H 2014</v>
      </c>
      <c r="E31" s="16" t="str">
        <f aca="false">E4</f>
        <v>1H 2013</v>
      </c>
      <c r="G31" s="1"/>
      <c r="H31" s="1"/>
    </row>
    <row r="32" customFormat="false" ht="12.75" hidden="false" customHeight="false" outlineLevel="0" collapsed="false">
      <c r="A32" s="4" t="str">
        <f aca="false">A5</f>
        <v>Revenue on sales</v>
      </c>
      <c r="B32" s="5" t="n">
        <v>943007</v>
      </c>
      <c r="C32" s="5" t="n">
        <v>875951</v>
      </c>
      <c r="D32" s="5" t="n">
        <v>225684</v>
      </c>
      <c r="E32" s="5" t="n">
        <v>207869</v>
      </c>
    </row>
    <row r="33" customFormat="false" ht="12.75" hidden="false" customHeight="false" outlineLevel="0" collapsed="false">
      <c r="A33" s="4" t="str">
        <f aca="false">A6</f>
        <v>Profit on operating activities</v>
      </c>
      <c r="B33" s="5" t="n">
        <v>117868</v>
      </c>
      <c r="C33" s="5" t="n">
        <v>185733</v>
      </c>
      <c r="D33" s="5" t="n">
        <v>28209</v>
      </c>
      <c r="E33" s="5" t="n">
        <v>44076</v>
      </c>
    </row>
    <row r="34" customFormat="false" ht="12.75" hidden="false" customHeight="false" outlineLevel="0" collapsed="false">
      <c r="A34" s="4" t="str">
        <f aca="false">A7</f>
        <v>Profit before taxation </v>
      </c>
      <c r="B34" s="5" t="n">
        <v>111155</v>
      </c>
      <c r="C34" s="5" t="n">
        <v>178834</v>
      </c>
      <c r="D34" s="5" t="n">
        <v>26602</v>
      </c>
      <c r="E34" s="5" t="n">
        <v>42439</v>
      </c>
    </row>
    <row r="35" customFormat="false" ht="12.75" hidden="false" customHeight="false" outlineLevel="0" collapsed="false">
      <c r="A35" s="8" t="s">
        <v>31</v>
      </c>
      <c r="B35" s="5" t="n">
        <v>87399</v>
      </c>
      <c r="C35" s="5" t="n">
        <v>139451</v>
      </c>
      <c r="D35" s="5" t="n">
        <v>20917</v>
      </c>
      <c r="E35" s="5" t="n">
        <v>33093</v>
      </c>
    </row>
    <row r="36" customFormat="false" ht="25.5" hidden="false" customHeight="false" outlineLevel="0" collapsed="false">
      <c r="A36" s="20" t="s">
        <v>11</v>
      </c>
      <c r="B36" s="5" t="n">
        <v>-1482</v>
      </c>
      <c r="C36" s="5" t="n">
        <v>-651</v>
      </c>
      <c r="D36" s="5" t="n">
        <v>-355</v>
      </c>
      <c r="E36" s="5" t="n">
        <v>-154</v>
      </c>
    </row>
    <row r="37" customFormat="false" ht="12.75" hidden="false" customHeight="false" outlineLevel="0" collapsed="false">
      <c r="A37" s="10" t="s">
        <v>12</v>
      </c>
      <c r="B37" s="5" t="n">
        <v>85917</v>
      </c>
      <c r="C37" s="5" t="n">
        <v>138800</v>
      </c>
      <c r="D37" s="5" t="n">
        <v>20562</v>
      </c>
      <c r="E37" s="5" t="n">
        <v>32938</v>
      </c>
    </row>
    <row r="38" customFormat="false" ht="12.75" hidden="false" customHeight="false" outlineLevel="0" collapsed="false">
      <c r="A38" s="8" t="str">
        <f aca="false">A13</f>
        <v>Number of shares</v>
      </c>
      <c r="B38" s="5" t="n">
        <v>34013590</v>
      </c>
      <c r="C38" s="5" t="n">
        <v>34013590</v>
      </c>
      <c r="D38" s="5" t="n">
        <v>34013590</v>
      </c>
      <c r="E38" s="5" t="n">
        <v>34013590</v>
      </c>
    </row>
    <row r="39" customFormat="false" ht="25.5" hidden="false" customHeight="false" outlineLevel="0" collapsed="false">
      <c r="A39" s="21" t="str">
        <f aca="false">A14</f>
        <v>Earnings per share attributable to the shareholders of the Parent Undertaking</v>
      </c>
      <c r="B39" s="12" t="n">
        <v>2.57</v>
      </c>
      <c r="C39" s="12" t="n">
        <v>4.1</v>
      </c>
      <c r="D39" s="12" t="n">
        <v>0.62</v>
      </c>
      <c r="E39" s="12" t="n">
        <v>0.97</v>
      </c>
    </row>
    <row r="40" customFormat="false" ht="12.75" hidden="false" customHeight="false" outlineLevel="0" collapsed="false">
      <c r="A40" s="22" t="str">
        <f aca="false">A15</f>
        <v>Operating cash flow</v>
      </c>
      <c r="B40" s="13" t="n">
        <v>328279</v>
      </c>
      <c r="C40" s="13" t="n">
        <v>319225</v>
      </c>
      <c r="D40" s="13" t="n">
        <v>78565</v>
      </c>
      <c r="E40" s="13" t="n">
        <v>75754</v>
      </c>
    </row>
    <row r="41" customFormat="false" ht="12.75" hidden="false" customHeight="false" outlineLevel="0" collapsed="false">
      <c r="A41" s="22" t="str">
        <f aca="false">A16</f>
        <v>Investing cash flow </v>
      </c>
      <c r="B41" s="13" t="n">
        <v>-297067</v>
      </c>
      <c r="C41" s="13" t="n">
        <v>-283944</v>
      </c>
      <c r="D41" s="13" t="n">
        <v>-71096</v>
      </c>
      <c r="E41" s="13" t="n">
        <v>-67382</v>
      </c>
    </row>
    <row r="42" customFormat="false" ht="12.75" hidden="false" customHeight="false" outlineLevel="0" collapsed="false">
      <c r="A42" s="22" t="str">
        <f aca="false">A17</f>
        <v>Financing cash flow</v>
      </c>
      <c r="B42" s="13" t="n">
        <v>-26597</v>
      </c>
      <c r="C42" s="13" t="n">
        <v>-6023</v>
      </c>
      <c r="D42" s="13" t="n">
        <v>-6365</v>
      </c>
      <c r="E42" s="13" t="n">
        <v>-1429</v>
      </c>
    </row>
    <row r="43" customFormat="false" ht="12.75" hidden="false" customHeight="false" outlineLevel="0" collapsed="false">
      <c r="A43" s="22" t="str">
        <f aca="false">A18</f>
        <v>Net increase in cash and cash equivalents</v>
      </c>
      <c r="B43" s="13" t="n">
        <v>4615</v>
      </c>
      <c r="C43" s="13" t="n">
        <v>29258</v>
      </c>
      <c r="D43" s="13" t="n">
        <v>1104</v>
      </c>
      <c r="E43" s="13" t="n">
        <v>6943</v>
      </c>
    </row>
    <row r="44" customFormat="false" ht="12.75" hidden="false" customHeight="false" outlineLevel="0" collapsed="false">
      <c r="A44" s="15"/>
      <c r="B44" s="16" t="str">
        <f aca="false">B19</f>
        <v>30.06.2014</v>
      </c>
      <c r="C44" s="16" t="str">
        <f aca="false">C19</f>
        <v>31.12.2013</v>
      </c>
      <c r="D44" s="16" t="str">
        <f aca="false">D19</f>
        <v>30.06.2014</v>
      </c>
      <c r="E44" s="16" t="str">
        <f aca="false">E19</f>
        <v>31.12.2013</v>
      </c>
    </row>
    <row r="45" customFormat="false" ht="12.75" hidden="false" customHeight="false" outlineLevel="0" collapsed="false">
      <c r="A45" s="8" t="str">
        <f aca="false">A20</f>
        <v>Fixed assets</v>
      </c>
      <c r="B45" s="5" t="n">
        <v>3330678</v>
      </c>
      <c r="C45" s="5" t="n">
        <v>3274070</v>
      </c>
      <c r="D45" s="5" t="n">
        <v>800471</v>
      </c>
      <c r="E45" s="5" t="n">
        <v>789465</v>
      </c>
    </row>
    <row r="46" customFormat="false" ht="12.75" hidden="false" customHeight="false" outlineLevel="0" collapsed="false">
      <c r="A46" s="8" t="str">
        <f aca="false">A21</f>
        <v>Current assests </v>
      </c>
      <c r="B46" s="5" t="n">
        <v>601608</v>
      </c>
      <c r="C46" s="5" t="n">
        <v>541397</v>
      </c>
      <c r="D46" s="5" t="n">
        <v>144586</v>
      </c>
      <c r="E46" s="5" t="n">
        <v>130545</v>
      </c>
    </row>
    <row r="47" customFormat="false" ht="12.75" hidden="false" customHeight="false" outlineLevel="0" collapsed="false">
      <c r="A47" s="22" t="str">
        <f aca="false">A23</f>
        <v>TOTAL ASSETS</v>
      </c>
      <c r="B47" s="5" t="n">
        <v>3932286</v>
      </c>
      <c r="C47" s="5" t="n">
        <v>3815467</v>
      </c>
      <c r="D47" s="5" t="n">
        <v>945057</v>
      </c>
      <c r="E47" s="5" t="n">
        <v>920010</v>
      </c>
    </row>
    <row r="48" customFormat="false" ht="12.75" hidden="false" customHeight="false" outlineLevel="0" collapsed="false">
      <c r="A48" s="22" t="str">
        <f aca="false">A24</f>
        <v>Long - term liabilities</v>
      </c>
      <c r="B48" s="5" t="n">
        <v>694478</v>
      </c>
      <c r="C48" s="5" t="n">
        <v>577642</v>
      </c>
      <c r="D48" s="5" t="n">
        <v>166906</v>
      </c>
      <c r="E48" s="5" t="n">
        <v>139285</v>
      </c>
    </row>
    <row r="49" customFormat="false" ht="12.75" hidden="false" customHeight="false" outlineLevel="0" collapsed="false">
      <c r="A49" s="22" t="str">
        <f aca="false">A25</f>
        <v>Short - term liabilities</v>
      </c>
      <c r="B49" s="23" t="n">
        <v>907095</v>
      </c>
      <c r="C49" s="23" t="n">
        <v>801655</v>
      </c>
      <c r="D49" s="5" t="n">
        <v>218005</v>
      </c>
      <c r="E49" s="5" t="n">
        <v>193300</v>
      </c>
    </row>
    <row r="50" customFormat="false" ht="12.75" hidden="false" customHeight="false" outlineLevel="0" collapsed="false">
      <c r="A50" s="22" t="str">
        <f aca="false">A28</f>
        <v>Shareholders' equility</v>
      </c>
      <c r="B50" s="5" t="n">
        <v>2330713</v>
      </c>
      <c r="C50" s="5" t="n">
        <v>2436170</v>
      </c>
      <c r="D50" s="5" t="n">
        <v>560146</v>
      </c>
      <c r="E50" s="5" t="n">
        <v>587425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Szewczyk</cp:lastModifiedBy>
  <cp:lastPrinted>2014-05-07T12:11:50Z</cp:lastPrinted>
  <dcterms:modified xsi:type="dcterms:W3CDTF">2014-08-29T11:01:15Z</dcterms:modified>
  <cp:revision>0</cp:revision>
  <dc:subject/>
  <dc:title/>
</cp:coreProperties>
</file>