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Y 2015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2">
  <si>
    <t xml:space="preserve">Data related to the Consolidated Financial Statements of the LW BOGDANKA Group for 2015</t>
  </si>
  <si>
    <t xml:space="preserve">tys. PLN</t>
  </si>
  <si>
    <t xml:space="preserve">tys. EURO</t>
  </si>
  <si>
    <t xml:space="preserve">FY 2015</t>
  </si>
  <si>
    <t xml:space="preserve">FY 2014</t>
  </si>
  <si>
    <t xml:space="preserve">Revenue </t>
  </si>
  <si>
    <t xml:space="preserve">Operating profit</t>
  </si>
  <si>
    <t xml:space="preserve">Profit before taxation</t>
  </si>
  <si>
    <t xml:space="preserve">Net profit for the period, including:</t>
  </si>
  <si>
    <t xml:space="preserve">attributable to owners of the Parent</t>
  </si>
  <si>
    <t xml:space="preserve">attributable to non-controlling interest</t>
  </si>
  <si>
    <t xml:space="preserve">Other net comprehensive income/ loss for the reporting period</t>
  </si>
  <si>
    <t xml:space="preserve">Other net comprehensive income for the reporting period - total</t>
  </si>
  <si>
    <t xml:space="preserve">Number of shares</t>
  </si>
  <si>
    <t xml:space="preserve">Earnings per share attributable to owners of the Parent during the year (in PLN per share)</t>
  </si>
  <si>
    <t xml:space="preserve">Cash flow from (used in) operating activities</t>
  </si>
  <si>
    <t xml:space="preserve">Cash flows from (used in) investing activities</t>
  </si>
  <si>
    <t xml:space="preserve">Cash flow from (used in) financing activities</t>
  </si>
  <si>
    <t xml:space="preserve">Net increase / (decrease) in cash and cash equivalents</t>
  </si>
  <si>
    <t xml:space="preserve">31.12.2015</t>
  </si>
  <si>
    <t xml:space="preserve">31.12.2014</t>
  </si>
  <si>
    <t xml:space="preserve">Non-current assets</t>
  </si>
  <si>
    <t xml:space="preserve">Current assests </t>
  </si>
  <si>
    <t xml:space="preserve">Non-current assets held for sale</t>
  </si>
  <si>
    <t xml:space="preserve">TOTAL ASSETS</t>
  </si>
  <si>
    <t xml:space="preserve">Non-current liabilities</t>
  </si>
  <si>
    <t xml:space="preserve">Current liabilities</t>
  </si>
  <si>
    <t xml:space="preserve">Equity attributable to owners of the Parent </t>
  </si>
  <si>
    <t xml:space="preserve">Non-controlling interests</t>
  </si>
  <si>
    <t xml:space="preserve">Total equity</t>
  </si>
  <si>
    <t xml:space="preserve">Data related to the Financial Statements of LW BOGDANKA for 2015</t>
  </si>
  <si>
    <t xml:space="preserve">Net profit for the reporting 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0"/>
    <numFmt numFmtId="168" formatCode="General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b val="true"/>
      <sz val="10"/>
      <name val="Tahoma"/>
      <family val="2"/>
      <charset val="238"/>
    </font>
    <font>
      <sz val="10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Jednostkowe w 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51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D43" activeCellId="0" sqref="D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14"/>
    <col collapsed="false" customWidth="true" hidden="false" outlineLevel="0" max="3" min="2" style="1" width="18.85"/>
    <col collapsed="false" customWidth="true" hidden="false" outlineLevel="0" max="4" min="4" style="1" width="19.41"/>
    <col collapsed="false" customWidth="true" hidden="false" outlineLevel="0" max="5" min="5" style="1" width="18.56"/>
    <col collapsed="false" customWidth="false" hidden="false" outlineLevel="0" max="257" min="6" style="1" width="9.14"/>
  </cols>
  <sheetData>
    <row r="2" customFormat="false" ht="38.25" hidden="false" customHeight="true" outlineLevel="0" collapsed="false">
      <c r="A2" s="2" t="s">
        <v>0</v>
      </c>
      <c r="B2" s="2"/>
      <c r="C2" s="2"/>
      <c r="D2" s="2"/>
      <c r="E2" s="2"/>
    </row>
    <row r="3" customFormat="false" ht="12.75" hidden="false" customHeight="false" outlineLevel="0" collapsed="false">
      <c r="A3" s="2"/>
      <c r="B3" s="3" t="s">
        <v>1</v>
      </c>
      <c r="C3" s="3"/>
      <c r="D3" s="3" t="s">
        <v>2</v>
      </c>
      <c r="E3" s="3"/>
    </row>
    <row r="4" customFormat="false" ht="15" hidden="false" customHeight="true" outlineLevel="0" collapsed="false">
      <c r="A4" s="2"/>
      <c r="B4" s="2" t="s">
        <v>3</v>
      </c>
      <c r="C4" s="2" t="s">
        <v>4</v>
      </c>
      <c r="D4" s="2" t="str">
        <f aca="false">+B4</f>
        <v>FY 2015</v>
      </c>
      <c r="E4" s="2" t="str">
        <f aca="false">+C4</f>
        <v>FY 2014</v>
      </c>
    </row>
    <row r="5" customFormat="false" ht="12.75" hidden="false" customHeight="false" outlineLevel="0" collapsed="false">
      <c r="A5" s="4" t="s">
        <v>5</v>
      </c>
      <c r="B5" s="5" t="n">
        <v>1885371</v>
      </c>
      <c r="C5" s="5" t="n">
        <v>2013568</v>
      </c>
      <c r="D5" s="5" t="n">
        <v>450528</v>
      </c>
      <c r="E5" s="5" t="n">
        <v>480645</v>
      </c>
    </row>
    <row r="6" customFormat="false" ht="12.75" hidden="false" customHeight="false" outlineLevel="0" collapsed="false">
      <c r="A6" s="4" t="s">
        <v>6</v>
      </c>
      <c r="B6" s="5" t="n">
        <v>-326221</v>
      </c>
      <c r="C6" s="5" t="n">
        <v>362315</v>
      </c>
      <c r="D6" s="5" t="n">
        <v>-77954</v>
      </c>
      <c r="E6" s="5" t="n">
        <v>86486</v>
      </c>
    </row>
    <row r="7" customFormat="false" ht="12.75" hidden="false" customHeight="false" outlineLevel="0" collapsed="false">
      <c r="A7" s="4" t="s">
        <v>7</v>
      </c>
      <c r="B7" s="5" t="n">
        <v>-343049</v>
      </c>
      <c r="C7" s="5" t="n">
        <v>345854</v>
      </c>
      <c r="D7" s="5" t="n">
        <v>-81975</v>
      </c>
      <c r="E7" s="5" t="n">
        <v>82557</v>
      </c>
    </row>
    <row r="8" customFormat="false" ht="12.75" hidden="false" customHeight="false" outlineLevel="0" collapsed="false">
      <c r="A8" s="4" t="s">
        <v>8</v>
      </c>
      <c r="B8" s="5" t="n">
        <v>-279626</v>
      </c>
      <c r="C8" s="5" t="n">
        <v>272352</v>
      </c>
      <c r="D8" s="5" t="n">
        <v>-66819</v>
      </c>
      <c r="E8" s="5" t="n">
        <v>65011</v>
      </c>
    </row>
    <row r="9" customFormat="false" ht="12.75" hidden="false" customHeight="false" outlineLevel="0" collapsed="false">
      <c r="A9" s="6" t="s">
        <v>9</v>
      </c>
      <c r="B9" s="7" t="n">
        <v>-279843</v>
      </c>
      <c r="C9" s="7" t="n">
        <v>272845</v>
      </c>
      <c r="D9" s="5" t="n">
        <v>-66871</v>
      </c>
      <c r="E9" s="5" t="n">
        <v>65129</v>
      </c>
    </row>
    <row r="10" customFormat="false" ht="12.75" hidden="false" customHeight="false" outlineLevel="0" collapsed="false">
      <c r="A10" s="8" t="s">
        <v>10</v>
      </c>
      <c r="B10" s="7" t="n">
        <v>217</v>
      </c>
      <c r="C10" s="7" t="n">
        <v>-493</v>
      </c>
      <c r="D10" s="5" t="n">
        <v>52</v>
      </c>
      <c r="E10" s="5" t="n">
        <v>-118</v>
      </c>
    </row>
    <row r="11" customFormat="false" ht="25.5" hidden="false" customHeight="false" outlineLevel="0" collapsed="false">
      <c r="A11" s="9" t="s">
        <v>11</v>
      </c>
      <c r="B11" s="10" t="n">
        <v>-4042</v>
      </c>
      <c r="C11" s="10" t="n">
        <v>-11854</v>
      </c>
      <c r="D11" s="10" t="n">
        <v>-966</v>
      </c>
      <c r="E11" s="10" t="n">
        <v>-2830</v>
      </c>
    </row>
    <row r="12" customFormat="false" ht="25.5" hidden="false" customHeight="false" outlineLevel="0" collapsed="false">
      <c r="A12" s="11" t="s">
        <v>12</v>
      </c>
      <c r="B12" s="10" t="n">
        <v>-283668</v>
      </c>
      <c r="C12" s="10" t="n">
        <v>260498</v>
      </c>
      <c r="D12" s="10" t="n">
        <v>-67785</v>
      </c>
      <c r="E12" s="10" t="n">
        <v>62181</v>
      </c>
    </row>
    <row r="13" customFormat="false" ht="12.75" hidden="false" customHeight="false" outlineLevel="0" collapsed="false">
      <c r="A13" s="8" t="s">
        <v>13</v>
      </c>
      <c r="B13" s="5" t="n">
        <v>34013590</v>
      </c>
      <c r="C13" s="5" t="n">
        <v>34013590</v>
      </c>
      <c r="D13" s="5" t="n">
        <v>34013590</v>
      </c>
      <c r="E13" s="5" t="n">
        <v>34013590</v>
      </c>
    </row>
    <row r="14" customFormat="false" ht="26.25" hidden="false" customHeight="true" outlineLevel="0" collapsed="false">
      <c r="A14" s="12" t="s">
        <v>14</v>
      </c>
      <c r="B14" s="13" t="n">
        <v>-8.23</v>
      </c>
      <c r="C14" s="13" t="n">
        <v>8.02</v>
      </c>
      <c r="D14" s="13" t="n">
        <v>-1.97</v>
      </c>
      <c r="E14" s="13" t="n">
        <v>1.91</v>
      </c>
    </row>
    <row r="15" customFormat="false" ht="12.75" hidden="false" customHeight="false" outlineLevel="0" collapsed="false">
      <c r="A15" s="4" t="s">
        <v>15</v>
      </c>
      <c r="B15" s="14" t="n">
        <v>729575</v>
      </c>
      <c r="C15" s="14" t="n">
        <v>712863</v>
      </c>
      <c r="D15" s="14" t="n">
        <v>174339</v>
      </c>
      <c r="E15" s="14" t="n">
        <v>170163</v>
      </c>
    </row>
    <row r="16" customFormat="false" ht="12.75" hidden="false" customHeight="false" outlineLevel="0" collapsed="false">
      <c r="A16" s="4" t="s">
        <v>16</v>
      </c>
      <c r="B16" s="14" t="n">
        <v>-440680</v>
      </c>
      <c r="C16" s="14" t="n">
        <v>-716887</v>
      </c>
      <c r="D16" s="14" t="n">
        <v>-105305</v>
      </c>
      <c r="E16" s="14" t="n">
        <v>-171123</v>
      </c>
    </row>
    <row r="17" customFormat="false" ht="12.75" hidden="false" customHeight="false" outlineLevel="0" collapsed="false">
      <c r="A17" s="4" t="s">
        <v>17</v>
      </c>
      <c r="B17" s="14" t="n">
        <v>-222339</v>
      </c>
      <c r="C17" s="14" t="n">
        <v>-12499</v>
      </c>
      <c r="D17" s="14" t="n">
        <v>-53130</v>
      </c>
      <c r="E17" s="14" t="n">
        <v>-2984</v>
      </c>
    </row>
    <row r="18" customFormat="false" ht="12.75" hidden="false" customHeight="false" outlineLevel="0" collapsed="false">
      <c r="A18" s="15" t="s">
        <v>18</v>
      </c>
      <c r="B18" s="14" t="n">
        <v>66556</v>
      </c>
      <c r="C18" s="14" t="n">
        <v>-16523</v>
      </c>
      <c r="D18" s="14" t="n">
        <v>15904</v>
      </c>
      <c r="E18" s="14" t="n">
        <v>-3944</v>
      </c>
    </row>
    <row r="19" customFormat="false" ht="12.75" hidden="false" customHeight="false" outlineLevel="0" collapsed="false">
      <c r="A19" s="16"/>
      <c r="B19" s="17" t="s">
        <v>19</v>
      </c>
      <c r="C19" s="17" t="s">
        <v>20</v>
      </c>
      <c r="D19" s="17" t="str">
        <f aca="false">+B19</f>
        <v>31.12.2015</v>
      </c>
      <c r="E19" s="17" t="str">
        <f aca="false">+C19</f>
        <v>31.12.2014</v>
      </c>
    </row>
    <row r="20" customFormat="false" ht="12.75" hidden="false" customHeight="false" outlineLevel="0" collapsed="false">
      <c r="A20" s="18" t="s">
        <v>21</v>
      </c>
      <c r="B20" s="5" t="n">
        <v>3003073</v>
      </c>
      <c r="C20" s="5" t="n">
        <v>3730165</v>
      </c>
      <c r="D20" s="5" t="n">
        <v>704699</v>
      </c>
      <c r="E20" s="5" t="n">
        <v>875153</v>
      </c>
    </row>
    <row r="21" customFormat="false" ht="12.75" hidden="false" customHeight="false" outlineLevel="0" collapsed="false">
      <c r="A21" s="18" t="s">
        <v>22</v>
      </c>
      <c r="B21" s="5" t="n">
        <v>640951</v>
      </c>
      <c r="C21" s="5" t="n">
        <v>634250</v>
      </c>
      <c r="D21" s="5" t="n">
        <v>150405</v>
      </c>
      <c r="E21" s="5" t="n">
        <v>148805</v>
      </c>
    </row>
    <row r="22" customFormat="false" ht="12.75" hidden="false" customHeight="false" outlineLevel="0" collapsed="false">
      <c r="A22" s="18" t="s">
        <v>23</v>
      </c>
      <c r="B22" s="5" t="n">
        <v>3694</v>
      </c>
      <c r="C22" s="5" t="n">
        <v>0</v>
      </c>
      <c r="D22" s="5" t="n">
        <v>867</v>
      </c>
      <c r="E22" s="5" t="n">
        <v>0</v>
      </c>
    </row>
    <row r="23" customFormat="false" ht="12.75" hidden="false" customHeight="false" outlineLevel="0" collapsed="false">
      <c r="A23" s="18" t="s">
        <v>24</v>
      </c>
      <c r="B23" s="5" t="n">
        <v>3644024</v>
      </c>
      <c r="C23" s="5" t="n">
        <v>4364415</v>
      </c>
      <c r="D23" s="5" t="n">
        <v>855104</v>
      </c>
      <c r="E23" s="5" t="n">
        <v>1023958</v>
      </c>
    </row>
    <row r="24" customFormat="false" ht="12.75" hidden="false" customHeight="false" outlineLevel="0" collapsed="false">
      <c r="A24" s="18" t="s">
        <v>25</v>
      </c>
      <c r="B24" s="5" t="n">
        <v>1117284</v>
      </c>
      <c r="C24" s="5" t="n">
        <v>1171281</v>
      </c>
      <c r="D24" s="5" t="n">
        <v>262181</v>
      </c>
      <c r="E24" s="5" t="n">
        <v>274800</v>
      </c>
    </row>
    <row r="25" customFormat="false" ht="12.75" hidden="false" customHeight="false" outlineLevel="0" collapsed="false">
      <c r="A25" s="18" t="s">
        <v>26</v>
      </c>
      <c r="B25" s="5" t="n">
        <v>404118</v>
      </c>
      <c r="C25" s="5" t="n">
        <v>669307</v>
      </c>
      <c r="D25" s="5" t="n">
        <v>94830</v>
      </c>
      <c r="E25" s="5" t="n">
        <v>157030</v>
      </c>
    </row>
    <row r="26" customFormat="false" ht="12.75" hidden="false" customHeight="false" outlineLevel="0" collapsed="false">
      <c r="A26" s="18" t="s">
        <v>27</v>
      </c>
      <c r="B26" s="5" t="n">
        <v>2112919</v>
      </c>
      <c r="C26" s="5" t="n">
        <v>2514338</v>
      </c>
      <c r="D26" s="5" t="n">
        <v>495816</v>
      </c>
      <c r="E26" s="5" t="n">
        <v>589902</v>
      </c>
    </row>
    <row r="27" customFormat="false" ht="12.75" hidden="false" customHeight="false" outlineLevel="0" collapsed="false">
      <c r="A27" s="18" t="s">
        <v>28</v>
      </c>
      <c r="B27" s="5" t="n">
        <v>9703</v>
      </c>
      <c r="C27" s="5" t="n">
        <v>9489</v>
      </c>
      <c r="D27" s="5" t="n">
        <v>2277</v>
      </c>
      <c r="E27" s="5" t="n">
        <v>2226</v>
      </c>
    </row>
    <row r="28" customFormat="false" ht="12.75" hidden="false" customHeight="false" outlineLevel="0" collapsed="false">
      <c r="A28" s="18" t="s">
        <v>29</v>
      </c>
      <c r="B28" s="5" t="n">
        <v>2122622</v>
      </c>
      <c r="C28" s="5" t="n">
        <v>2523827</v>
      </c>
      <c r="D28" s="5" t="n">
        <v>498093</v>
      </c>
      <c r="E28" s="5" t="n">
        <v>592128</v>
      </c>
    </row>
    <row r="29" customFormat="false" ht="33.75" hidden="false" customHeight="true" outlineLevel="0" collapsed="false">
      <c r="A29" s="2" t="s">
        <v>30</v>
      </c>
      <c r="B29" s="2"/>
      <c r="C29" s="2"/>
      <c r="D29" s="2"/>
      <c r="E29" s="2"/>
    </row>
    <row r="30" customFormat="false" ht="12.75" hidden="false" customHeight="false" outlineLevel="0" collapsed="false">
      <c r="A30" s="19"/>
      <c r="B30" s="17" t="s">
        <v>1</v>
      </c>
      <c r="C30" s="17"/>
      <c r="D30" s="17" t="s">
        <v>2</v>
      </c>
      <c r="E30" s="17"/>
    </row>
    <row r="31" s="20" customFormat="true" ht="12.75" hidden="false" customHeight="false" outlineLevel="0" collapsed="false">
      <c r="A31" s="19"/>
      <c r="B31" s="17" t="str">
        <f aca="false">B4</f>
        <v>FY 2015</v>
      </c>
      <c r="C31" s="17" t="str">
        <f aca="false">C4</f>
        <v>FY 2014</v>
      </c>
      <c r="D31" s="17" t="str">
        <f aca="false">D4</f>
        <v>FY 2015</v>
      </c>
      <c r="E31" s="17" t="str">
        <f aca="false">E4</f>
        <v>FY 2014</v>
      </c>
    </row>
    <row r="32" customFormat="false" ht="12.75" hidden="false" customHeight="false" outlineLevel="0" collapsed="false">
      <c r="A32" s="4" t="str">
        <f aca="false">A5</f>
        <v>Revenue </v>
      </c>
      <c r="B32" s="5" t="n">
        <v>1883118</v>
      </c>
      <c r="C32" s="5" t="n">
        <v>2010499</v>
      </c>
      <c r="D32" s="5" t="n">
        <v>449990</v>
      </c>
      <c r="E32" s="5" t="n">
        <v>479913</v>
      </c>
    </row>
    <row r="33" customFormat="false" ht="12.75" hidden="false" customHeight="false" outlineLevel="0" collapsed="false">
      <c r="A33" s="4" t="str">
        <f aca="false">A6</f>
        <v>Operating profit</v>
      </c>
      <c r="B33" s="5" t="n">
        <v>-328502</v>
      </c>
      <c r="C33" s="5" t="n">
        <v>358639</v>
      </c>
      <c r="D33" s="5" t="n">
        <v>-78499</v>
      </c>
      <c r="E33" s="5" t="n">
        <v>85608</v>
      </c>
    </row>
    <row r="34" customFormat="false" ht="12.75" hidden="false" customHeight="false" outlineLevel="0" collapsed="false">
      <c r="A34" s="4" t="str">
        <f aca="false">A7</f>
        <v>Profit before taxation</v>
      </c>
      <c r="B34" s="5" t="n">
        <v>-342273</v>
      </c>
      <c r="C34" s="5" t="n">
        <v>345164</v>
      </c>
      <c r="D34" s="5" t="n">
        <v>-81790</v>
      </c>
      <c r="E34" s="5" t="n">
        <v>82392</v>
      </c>
    </row>
    <row r="35" customFormat="false" ht="12.75" hidden="false" customHeight="false" outlineLevel="0" collapsed="false">
      <c r="A35" s="8" t="s">
        <v>31</v>
      </c>
      <c r="B35" s="5" t="n">
        <v>-278029</v>
      </c>
      <c r="C35" s="5" t="n">
        <v>272942</v>
      </c>
      <c r="D35" s="5" t="n">
        <v>-66438</v>
      </c>
      <c r="E35" s="5" t="n">
        <v>65152</v>
      </c>
    </row>
    <row r="36" customFormat="false" ht="25.5" hidden="false" customHeight="false" outlineLevel="0" collapsed="false">
      <c r="A36" s="11" t="s">
        <v>11</v>
      </c>
      <c r="B36" s="10" t="n">
        <v>-4012</v>
      </c>
      <c r="C36" s="10" t="n">
        <v>-11753</v>
      </c>
      <c r="D36" s="10" t="n">
        <v>-959</v>
      </c>
      <c r="E36" s="10" t="n">
        <v>-2805</v>
      </c>
    </row>
    <row r="37" customFormat="false" ht="12.75" hidden="false" customHeight="false" outlineLevel="0" collapsed="false">
      <c r="A37" s="21" t="s">
        <v>12</v>
      </c>
      <c r="B37" s="10" t="n">
        <v>-282041</v>
      </c>
      <c r="C37" s="10" t="n">
        <v>261189</v>
      </c>
      <c r="D37" s="10" t="n">
        <v>-67397</v>
      </c>
      <c r="E37" s="10" t="n">
        <v>62347</v>
      </c>
    </row>
    <row r="38" customFormat="false" ht="12.75" hidden="false" customHeight="false" outlineLevel="0" collapsed="false">
      <c r="A38" s="8" t="str">
        <f aca="false">A13</f>
        <v>Number of shares</v>
      </c>
      <c r="B38" s="22" t="n">
        <v>34013590</v>
      </c>
      <c r="C38" s="22" t="n">
        <v>34013590</v>
      </c>
      <c r="D38" s="22" t="n">
        <v>34013590</v>
      </c>
      <c r="E38" s="22" t="n">
        <v>34013590</v>
      </c>
    </row>
    <row r="39" customFormat="false" ht="25.5" hidden="false" customHeight="false" outlineLevel="0" collapsed="false">
      <c r="A39" s="23" t="str">
        <f aca="false">A14</f>
        <v>Earnings per share attributable to owners of the Parent during the year (in PLN per share)</v>
      </c>
      <c r="B39" s="13" t="n">
        <v>-8.17</v>
      </c>
      <c r="C39" s="13" t="n">
        <v>8.02</v>
      </c>
      <c r="D39" s="13" t="n">
        <v>-1.95</v>
      </c>
      <c r="E39" s="13" t="n">
        <v>1.91</v>
      </c>
    </row>
    <row r="40" customFormat="false" ht="12.75" hidden="false" customHeight="false" outlineLevel="0" collapsed="false">
      <c r="A40" s="24" t="str">
        <f aca="false">A15</f>
        <v>Cash flow from (used in) operating activities</v>
      </c>
      <c r="B40" s="14" t="n">
        <v>716433</v>
      </c>
      <c r="C40" s="14" t="n">
        <v>701985</v>
      </c>
      <c r="D40" s="14" t="n">
        <v>171199</v>
      </c>
      <c r="E40" s="14" t="n">
        <v>167566</v>
      </c>
    </row>
    <row r="41" customFormat="false" ht="12.75" hidden="false" customHeight="false" outlineLevel="0" collapsed="false">
      <c r="A41" s="24" t="str">
        <f aca="false">A16</f>
        <v>Cash flows from (used in) investing activities</v>
      </c>
      <c r="B41" s="14" t="n">
        <v>-419783</v>
      </c>
      <c r="C41" s="14" t="n">
        <v>-680762</v>
      </c>
      <c r="D41" s="14" t="n">
        <v>-100311</v>
      </c>
      <c r="E41" s="14" t="n">
        <v>-162500</v>
      </c>
    </row>
    <row r="42" customFormat="false" ht="12.75" hidden="false" customHeight="false" outlineLevel="0" collapsed="false">
      <c r="A42" s="24" t="str">
        <f aca="false">A17</f>
        <v>Cash flow from (used in) financing activities</v>
      </c>
      <c r="B42" s="14" t="n">
        <v>-228902</v>
      </c>
      <c r="C42" s="14" t="n">
        <v>-26858</v>
      </c>
      <c r="D42" s="14" t="n">
        <v>-54698</v>
      </c>
      <c r="E42" s="14" t="n">
        <v>-6411</v>
      </c>
    </row>
    <row r="43" customFormat="false" ht="12.75" hidden="false" customHeight="false" outlineLevel="0" collapsed="false">
      <c r="A43" s="24" t="str">
        <f aca="false">A18</f>
        <v>Net increase / (decrease) in cash and cash equivalents</v>
      </c>
      <c r="B43" s="14" t="n">
        <v>67748</v>
      </c>
      <c r="C43" s="14" t="n">
        <v>-5635</v>
      </c>
      <c r="D43" s="14" t="n">
        <v>16190</v>
      </c>
      <c r="E43" s="14" t="n">
        <v>-1345</v>
      </c>
    </row>
    <row r="44" customFormat="false" ht="12.75" hidden="false" customHeight="false" outlineLevel="0" collapsed="false">
      <c r="A44" s="16"/>
      <c r="B44" s="17" t="str">
        <f aca="false">B19</f>
        <v>31.12.2015</v>
      </c>
      <c r="C44" s="17" t="str">
        <f aca="false">C19</f>
        <v>31.12.2014</v>
      </c>
      <c r="D44" s="17" t="str">
        <f aca="false">+B44</f>
        <v>31.12.2015</v>
      </c>
      <c r="E44" s="17" t="str">
        <f aca="false">E19</f>
        <v>31.12.2014</v>
      </c>
    </row>
    <row r="45" customFormat="false" ht="12.75" hidden="false" customHeight="false" outlineLevel="0" collapsed="false">
      <c r="A45" s="8" t="str">
        <f aca="false">A20</f>
        <v>Non-current assets</v>
      </c>
      <c r="B45" s="14" t="n">
        <v>2978573</v>
      </c>
      <c r="C45" s="14" t="n">
        <v>3717831</v>
      </c>
      <c r="D45" s="14" t="n">
        <v>698949</v>
      </c>
      <c r="E45" s="14" t="n">
        <v>872259</v>
      </c>
    </row>
    <row r="46" customFormat="false" ht="12.75" hidden="false" customHeight="false" outlineLevel="0" collapsed="false">
      <c r="A46" s="8" t="str">
        <f aca="false">A21</f>
        <v>Current assests </v>
      </c>
      <c r="B46" s="14" t="n">
        <v>616156</v>
      </c>
      <c r="C46" s="14" t="n">
        <v>605152</v>
      </c>
      <c r="D46" s="14" t="n">
        <v>144587</v>
      </c>
      <c r="E46" s="14" t="n">
        <v>141978</v>
      </c>
    </row>
    <row r="47" customFormat="false" ht="12.75" hidden="false" customHeight="false" outlineLevel="0" collapsed="false">
      <c r="A47" s="18" t="s">
        <v>23</v>
      </c>
      <c r="B47" s="14" t="n">
        <v>3694</v>
      </c>
      <c r="C47" s="14" t="n">
        <v>0</v>
      </c>
      <c r="D47" s="14" t="n">
        <v>867</v>
      </c>
      <c r="E47" s="14" t="n">
        <v>0</v>
      </c>
    </row>
    <row r="48" customFormat="false" ht="12.75" hidden="false" customHeight="false" outlineLevel="0" collapsed="false">
      <c r="A48" s="18" t="s">
        <v>24</v>
      </c>
      <c r="B48" s="14" t="n">
        <v>3594729</v>
      </c>
      <c r="C48" s="14" t="n">
        <v>4322983</v>
      </c>
      <c r="D48" s="14" t="n">
        <v>843536</v>
      </c>
      <c r="E48" s="14" t="n">
        <v>1014237</v>
      </c>
    </row>
    <row r="49" customFormat="false" ht="12.75" hidden="false" customHeight="false" outlineLevel="0" collapsed="false">
      <c r="A49" s="18" t="s">
        <v>25</v>
      </c>
      <c r="B49" s="25" t="n">
        <v>1096374</v>
      </c>
      <c r="C49" s="25" t="n">
        <v>1155354</v>
      </c>
      <c r="D49" s="14" t="n">
        <v>257274</v>
      </c>
      <c r="E49" s="14" t="n">
        <v>271064</v>
      </c>
    </row>
    <row r="50" customFormat="false" ht="12.75" hidden="false" customHeight="false" outlineLevel="0" collapsed="false">
      <c r="A50" s="24" t="str">
        <f aca="false">A25</f>
        <v>Current liabilities</v>
      </c>
      <c r="B50" s="14" t="n">
        <v>392465</v>
      </c>
      <c r="C50" s="14" t="n">
        <v>662161</v>
      </c>
      <c r="D50" s="14" t="n">
        <v>92096</v>
      </c>
      <c r="E50" s="14" t="n">
        <v>155353</v>
      </c>
    </row>
    <row r="51" customFormat="false" ht="12.75" hidden="false" customHeight="false" outlineLevel="0" collapsed="false">
      <c r="A51" s="24" t="str">
        <f aca="false">A28</f>
        <v>Total equity</v>
      </c>
      <c r="B51" s="26" t="n">
        <v>2105890</v>
      </c>
      <c r="C51" s="26" t="n">
        <v>2505468</v>
      </c>
      <c r="D51" s="26" t="n">
        <v>494166</v>
      </c>
      <c r="E51" s="26" t="n">
        <v>587820</v>
      </c>
    </row>
  </sheetData>
  <mergeCells count="8">
    <mergeCell ref="A2:E2"/>
    <mergeCell ref="A3:A4"/>
    <mergeCell ref="B3:C3"/>
    <mergeCell ref="D3:E3"/>
    <mergeCell ref="A29:E29"/>
    <mergeCell ref="A30:A31"/>
    <mergeCell ref="B30:C30"/>
    <mergeCell ref="D30:E30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Paweł Kraszewski</dc:creator>
  <dc:description/>
  <dc:language>en-US</dc:language>
  <cp:lastModifiedBy>Paweł Kraszewski</cp:lastModifiedBy>
  <cp:lastPrinted>2015-03-12T13:23:44Z</cp:lastPrinted>
  <dcterms:modified xsi:type="dcterms:W3CDTF">2016-03-18T13:04:36Z</dcterms:modified>
  <cp:revision>0</cp:revision>
  <dc:subject/>
  <dc:title/>
</cp:coreProperties>
</file>