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the LW Bogdanka Group Consolidated Quarterly Report for the IQ 2016</t>
  </si>
  <si>
    <t xml:space="preserve">000 PLN</t>
  </si>
  <si>
    <t xml:space="preserve">000 EURO</t>
  </si>
  <si>
    <t xml:space="preserve">IQ 2016</t>
  </si>
  <si>
    <t xml:space="preserve">IQ 2015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16</t>
  </si>
  <si>
    <t xml:space="preserve">31.12.2015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LW Bogdanka SA Quarterly Report for the IQ 2016</t>
  </si>
  <si>
    <t xml:space="preserve">Net profit for the reporting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Q 2016</v>
      </c>
      <c r="E4" s="3" t="str">
        <f aca="false">+C4</f>
        <v>IQ 2015</v>
      </c>
    </row>
    <row r="5" customFormat="false" ht="12.75" hidden="false" customHeight="false" outlineLevel="0" collapsed="false">
      <c r="A5" s="5" t="s">
        <v>5</v>
      </c>
      <c r="B5" s="6" t="n">
        <v>420569</v>
      </c>
      <c r="C5" s="6" t="n">
        <v>428279</v>
      </c>
      <c r="D5" s="6" t="n">
        <v>96552</v>
      </c>
      <c r="E5" s="6" t="n">
        <v>103227</v>
      </c>
    </row>
    <row r="6" customFormat="false" ht="12.75" hidden="false" customHeight="false" outlineLevel="0" collapsed="false">
      <c r="A6" s="5" t="s">
        <v>6</v>
      </c>
      <c r="B6" s="6" t="n">
        <v>78885</v>
      </c>
      <c r="C6" s="6" t="n">
        <v>48152</v>
      </c>
      <c r="D6" s="6" t="n">
        <v>18110</v>
      </c>
      <c r="E6" s="6" t="n">
        <v>11606</v>
      </c>
    </row>
    <row r="7" customFormat="false" ht="12.75" hidden="false" customHeight="false" outlineLevel="0" collapsed="false">
      <c r="A7" s="5" t="s">
        <v>7</v>
      </c>
      <c r="B7" s="6" t="n">
        <v>72829</v>
      </c>
      <c r="C7" s="6" t="n">
        <v>42610</v>
      </c>
      <c r="D7" s="6" t="n">
        <v>16720</v>
      </c>
      <c r="E7" s="6" t="n">
        <v>10270</v>
      </c>
    </row>
    <row r="8" customFormat="false" ht="12.75" hidden="false" customHeight="false" outlineLevel="0" collapsed="false">
      <c r="A8" s="5" t="s">
        <v>8</v>
      </c>
      <c r="B8" s="6" t="n">
        <v>54446</v>
      </c>
      <c r="C8" s="6" t="n">
        <v>32690</v>
      </c>
      <c r="D8" s="6" t="n">
        <v>12499</v>
      </c>
      <c r="E8" s="6" t="n">
        <v>7879</v>
      </c>
    </row>
    <row r="9" customFormat="false" ht="12.75" hidden="false" customHeight="false" outlineLevel="0" collapsed="false">
      <c r="A9" s="7" t="s">
        <v>9</v>
      </c>
      <c r="B9" s="6" t="n">
        <v>54088</v>
      </c>
      <c r="C9" s="6" t="n">
        <v>32522</v>
      </c>
      <c r="D9" s="6" t="n">
        <v>12417</v>
      </c>
      <c r="E9" s="6" t="n">
        <v>7839</v>
      </c>
    </row>
    <row r="10" customFormat="false" ht="12.75" hidden="false" customHeight="false" outlineLevel="0" collapsed="false">
      <c r="A10" s="8" t="s">
        <v>10</v>
      </c>
      <c r="B10" s="6" t="n">
        <v>358</v>
      </c>
      <c r="C10" s="6" t="n">
        <v>168</v>
      </c>
      <c r="D10" s="6" t="n">
        <v>82</v>
      </c>
      <c r="E10" s="6" t="n">
        <v>40</v>
      </c>
    </row>
    <row r="11" customFormat="false" ht="25.5" hidden="false" customHeight="false" outlineLevel="0" collapsed="false">
      <c r="A11" s="9" t="s">
        <v>11</v>
      </c>
      <c r="B11" s="6" t="n">
        <v>-13453</v>
      </c>
      <c r="C11" s="6" t="n">
        <v>-13650</v>
      </c>
      <c r="D11" s="6" t="n">
        <v>-3088</v>
      </c>
      <c r="E11" s="6" t="n">
        <v>-3290</v>
      </c>
    </row>
    <row r="12" customFormat="false" ht="25.5" hidden="false" customHeight="false" outlineLevel="0" collapsed="false">
      <c r="A12" s="10" t="s">
        <v>12</v>
      </c>
      <c r="B12" s="6" t="n">
        <v>40993</v>
      </c>
      <c r="C12" s="6" t="n">
        <v>19040</v>
      </c>
      <c r="D12" s="6" t="n">
        <v>9411</v>
      </c>
      <c r="E12" s="6" t="n">
        <v>4589</v>
      </c>
    </row>
    <row r="13" customFormat="false" ht="12.75" hidden="false" customHeight="fals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11" t="s">
        <v>14</v>
      </c>
      <c r="B14" s="12" t="n">
        <v>1.59</v>
      </c>
      <c r="C14" s="12" t="n">
        <v>0.96</v>
      </c>
      <c r="D14" s="12" t="n">
        <v>0.37</v>
      </c>
      <c r="E14" s="12" t="n">
        <v>0.23</v>
      </c>
    </row>
    <row r="15" customFormat="false" ht="12.75" hidden="false" customHeight="false" outlineLevel="0" collapsed="false">
      <c r="A15" s="5" t="s">
        <v>15</v>
      </c>
      <c r="B15" s="6" t="n">
        <v>158785</v>
      </c>
      <c r="C15" s="6" t="n">
        <v>172081</v>
      </c>
      <c r="D15" s="6" t="n">
        <v>36453</v>
      </c>
      <c r="E15" s="6" t="n">
        <v>41476</v>
      </c>
    </row>
    <row r="16" customFormat="false" ht="12.75" hidden="false" customHeight="false" outlineLevel="0" collapsed="false">
      <c r="A16" s="5" t="s">
        <v>16</v>
      </c>
      <c r="B16" s="6" t="n">
        <v>-69374</v>
      </c>
      <c r="C16" s="6" t="n">
        <v>-129205</v>
      </c>
      <c r="D16" s="6" t="n">
        <v>-15926</v>
      </c>
      <c r="E16" s="6" t="n">
        <v>-31142</v>
      </c>
    </row>
    <row r="17" customFormat="false" ht="12.75" hidden="false" customHeight="false" outlineLevel="0" collapsed="false">
      <c r="A17" s="5" t="s">
        <v>17</v>
      </c>
      <c r="B17" s="6" t="n">
        <v>669</v>
      </c>
      <c r="C17" s="6" t="n">
        <v>37357</v>
      </c>
      <c r="D17" s="6" t="n">
        <v>154</v>
      </c>
      <c r="E17" s="6" t="n">
        <v>9004</v>
      </c>
    </row>
    <row r="18" customFormat="false" ht="12.75" hidden="false" customHeight="false" outlineLevel="0" collapsed="false">
      <c r="A18" s="13" t="s">
        <v>18</v>
      </c>
      <c r="B18" s="6" t="n">
        <v>90080</v>
      </c>
      <c r="C18" s="6" t="n">
        <v>80233</v>
      </c>
      <c r="D18" s="6" t="n">
        <v>20681</v>
      </c>
      <c r="E18" s="6" t="n">
        <v>19338</v>
      </c>
    </row>
    <row r="19" customFormat="false" ht="12.75" hidden="false" customHeight="false" outlineLevel="0" collapsed="false">
      <c r="A19" s="14"/>
      <c r="B19" s="15" t="s">
        <v>19</v>
      </c>
      <c r="C19" s="15" t="s">
        <v>20</v>
      </c>
      <c r="D19" s="15" t="str">
        <f aca="false">+B19</f>
        <v>31.03.2016</v>
      </c>
      <c r="E19" s="15" t="str">
        <f aca="false">+C19</f>
        <v>31.12.2015</v>
      </c>
    </row>
    <row r="20" customFormat="false" ht="12.75" hidden="false" customHeight="false" outlineLevel="0" collapsed="false">
      <c r="A20" s="16" t="s">
        <v>21</v>
      </c>
      <c r="B20" s="17" t="n">
        <v>2978990</v>
      </c>
      <c r="C20" s="17" t="n">
        <v>3003073</v>
      </c>
      <c r="D20" s="17" t="n">
        <v>697917</v>
      </c>
      <c r="E20" s="17" t="n">
        <v>704699</v>
      </c>
    </row>
    <row r="21" customFormat="false" ht="12.75" hidden="false" customHeight="false" outlineLevel="0" collapsed="false">
      <c r="A21" s="16" t="s">
        <v>22</v>
      </c>
      <c r="B21" s="17" t="n">
        <v>701545</v>
      </c>
      <c r="C21" s="17" t="n">
        <v>640951</v>
      </c>
      <c r="D21" s="17" t="n">
        <v>164358</v>
      </c>
      <c r="E21" s="17" t="n">
        <v>150405</v>
      </c>
    </row>
    <row r="22" customFormat="false" ht="12.75" hidden="false" customHeight="false" outlineLevel="0" collapsed="false">
      <c r="A22" s="16" t="s">
        <v>23</v>
      </c>
      <c r="B22" s="17" t="n">
        <v>3694</v>
      </c>
      <c r="C22" s="17" t="n">
        <v>3694</v>
      </c>
      <c r="D22" s="17" t="n">
        <v>865</v>
      </c>
      <c r="E22" s="17" t="n">
        <v>867</v>
      </c>
    </row>
    <row r="23" customFormat="false" ht="12.75" hidden="false" customHeight="false" outlineLevel="0" collapsed="false">
      <c r="A23" s="16" t="s">
        <v>24</v>
      </c>
      <c r="B23" s="17" t="n">
        <v>3680535</v>
      </c>
      <c r="C23" s="17" t="n">
        <v>3644024</v>
      </c>
      <c r="D23" s="17" t="n">
        <v>862275</v>
      </c>
      <c r="E23" s="17" t="n">
        <v>855104</v>
      </c>
    </row>
    <row r="24" customFormat="false" ht="12.75" hidden="false" customHeight="false" outlineLevel="0" collapsed="false">
      <c r="A24" s="16" t="s">
        <v>25</v>
      </c>
      <c r="B24" s="17" t="n">
        <v>1127885</v>
      </c>
      <c r="C24" s="17" t="n">
        <v>1117284</v>
      </c>
      <c r="D24" s="17" t="n">
        <v>264241</v>
      </c>
      <c r="E24" s="17" t="n">
        <v>262181</v>
      </c>
    </row>
    <row r="25" customFormat="false" ht="12.75" hidden="false" customHeight="false" outlineLevel="0" collapsed="false">
      <c r="A25" s="16" t="s">
        <v>26</v>
      </c>
      <c r="B25" s="17" t="n">
        <v>388366</v>
      </c>
      <c r="C25" s="17" t="n">
        <v>404118</v>
      </c>
      <c r="D25" s="17" t="n">
        <v>90986</v>
      </c>
      <c r="E25" s="17" t="n">
        <v>94830</v>
      </c>
    </row>
    <row r="26" customFormat="false" ht="12.75" hidden="false" customHeight="false" outlineLevel="0" collapsed="false">
      <c r="A26" s="16" t="s">
        <v>27</v>
      </c>
      <c r="B26" s="17" t="n">
        <v>2154223</v>
      </c>
      <c r="C26" s="17" t="n">
        <v>2112919</v>
      </c>
      <c r="D26" s="17" t="n">
        <v>504691</v>
      </c>
      <c r="E26" s="17" t="n">
        <v>495816</v>
      </c>
    </row>
    <row r="27" customFormat="false" ht="12.75" hidden="false" customHeight="false" outlineLevel="0" collapsed="false">
      <c r="A27" s="16" t="s">
        <v>28</v>
      </c>
      <c r="B27" s="17" t="n">
        <v>10061</v>
      </c>
      <c r="C27" s="17" t="n">
        <v>9703</v>
      </c>
      <c r="D27" s="17" t="n">
        <v>2357</v>
      </c>
      <c r="E27" s="17" t="n">
        <v>2277</v>
      </c>
    </row>
    <row r="28" customFormat="false" ht="12.75" hidden="false" customHeight="false" outlineLevel="0" collapsed="false">
      <c r="A28" s="16" t="s">
        <v>29</v>
      </c>
      <c r="B28" s="17" t="n">
        <v>2164284</v>
      </c>
      <c r="C28" s="17" t="n">
        <v>2122622</v>
      </c>
      <c r="D28" s="17" t="n">
        <v>507048</v>
      </c>
      <c r="E28" s="17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9" t="str">
        <f aca="false">+B3</f>
        <v>000 PLN</v>
      </c>
      <c r="C30" s="19"/>
      <c r="D30" s="19" t="str">
        <f aca="false">+D3</f>
        <v>000 EURO</v>
      </c>
      <c r="E30" s="19"/>
    </row>
    <row r="31" s="20" customFormat="true" ht="12.75" hidden="false" customHeight="false" outlineLevel="0" collapsed="false">
      <c r="A31" s="18"/>
      <c r="B31" s="15" t="str">
        <f aca="false">B4</f>
        <v>IQ 2016</v>
      </c>
      <c r="C31" s="15" t="str">
        <f aca="false">C4</f>
        <v>IQ 2015</v>
      </c>
      <c r="D31" s="15" t="str">
        <f aca="false">D4</f>
        <v>IQ 2016</v>
      </c>
      <c r="E31" s="15" t="str">
        <f aca="false">E4</f>
        <v>IQ 2015</v>
      </c>
    </row>
    <row r="32" customFormat="false" ht="12.75" hidden="false" customHeight="false" outlineLevel="0" collapsed="false">
      <c r="A32" s="5" t="str">
        <f aca="false">A5</f>
        <v>Revenue </v>
      </c>
      <c r="B32" s="17" t="n">
        <v>419363</v>
      </c>
      <c r="C32" s="17" t="n">
        <v>427136</v>
      </c>
      <c r="D32" s="17" t="n">
        <v>96275</v>
      </c>
      <c r="E32" s="17" t="n">
        <v>102952</v>
      </c>
    </row>
    <row r="33" customFormat="false" ht="12.75" hidden="false" customHeight="false" outlineLevel="0" collapsed="false">
      <c r="A33" s="5" t="str">
        <f aca="false">A6</f>
        <v>Operating profit</v>
      </c>
      <c r="B33" s="17" t="n">
        <v>75033</v>
      </c>
      <c r="C33" s="17" t="n">
        <v>45721</v>
      </c>
      <c r="D33" s="17" t="n">
        <v>17226</v>
      </c>
      <c r="E33" s="17" t="n">
        <v>11020</v>
      </c>
    </row>
    <row r="34" customFormat="false" ht="12.75" hidden="false" customHeight="false" outlineLevel="0" collapsed="false">
      <c r="A34" s="5" t="str">
        <f aca="false">A7</f>
        <v>Profit before taxation</v>
      </c>
      <c r="B34" s="17" t="n">
        <v>69148</v>
      </c>
      <c r="C34" s="17" t="n">
        <v>40117</v>
      </c>
      <c r="D34" s="17" t="n">
        <v>15875</v>
      </c>
      <c r="E34" s="17" t="n">
        <v>9669</v>
      </c>
    </row>
    <row r="35" customFormat="false" ht="12.75" hidden="false" customHeight="false" outlineLevel="0" collapsed="false">
      <c r="A35" s="8" t="s">
        <v>31</v>
      </c>
      <c r="B35" s="17" t="n">
        <v>51397</v>
      </c>
      <c r="C35" s="17" t="n">
        <v>30628</v>
      </c>
      <c r="D35" s="17" t="n">
        <v>11799</v>
      </c>
      <c r="E35" s="17" t="n">
        <v>7382</v>
      </c>
    </row>
    <row r="36" customFormat="false" ht="25.5" hidden="false" customHeight="false" outlineLevel="0" collapsed="false">
      <c r="A36" s="10" t="s">
        <v>11</v>
      </c>
      <c r="B36" s="21" t="n">
        <v>-13453</v>
      </c>
      <c r="C36" s="21" t="n">
        <v>-13650</v>
      </c>
      <c r="D36" s="21" t="n">
        <v>-3088</v>
      </c>
      <c r="E36" s="21" t="n">
        <v>-3290</v>
      </c>
    </row>
    <row r="37" customFormat="false" ht="12.75" hidden="false" customHeight="false" outlineLevel="0" collapsed="false">
      <c r="A37" s="22" t="s">
        <v>12</v>
      </c>
      <c r="B37" s="21" t="n">
        <v>37944</v>
      </c>
      <c r="C37" s="21" t="n">
        <v>16978</v>
      </c>
      <c r="D37" s="21" t="n">
        <v>8711</v>
      </c>
      <c r="E37" s="21" t="n">
        <v>4092</v>
      </c>
    </row>
    <row r="38" customFormat="false" ht="12.75" hidden="false" customHeight="false" outlineLevel="0" collapsed="false">
      <c r="A38" s="8" t="str">
        <f aca="false">A13</f>
        <v>Number of shares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5.5" hidden="false" customHeight="false" outlineLevel="0" collapsed="false">
      <c r="A39" s="23" t="str">
        <f aca="false">A14</f>
        <v>Earnings per share attributable to owners of the Parent during the year (in PLN per share)</v>
      </c>
      <c r="B39" s="24" t="n">
        <v>1.51</v>
      </c>
      <c r="C39" s="24" t="n">
        <v>0.9</v>
      </c>
      <c r="D39" s="24" t="n">
        <v>0.35</v>
      </c>
      <c r="E39" s="24" t="n">
        <v>0.22</v>
      </c>
    </row>
    <row r="40" customFormat="false" ht="12.75" hidden="false" customHeight="false" outlineLevel="0" collapsed="false">
      <c r="A40" s="25" t="str">
        <f aca="false">A15</f>
        <v>Cash flow from (used in) operating activities</v>
      </c>
      <c r="B40" s="17" t="n">
        <v>157176</v>
      </c>
      <c r="C40" s="17" t="n">
        <v>166919</v>
      </c>
      <c r="D40" s="17" t="n">
        <v>36083</v>
      </c>
      <c r="E40" s="17" t="n">
        <v>40232</v>
      </c>
    </row>
    <row r="41" customFormat="false" ht="12.75" hidden="false" customHeight="false" outlineLevel="0" collapsed="false">
      <c r="A41" s="25" t="str">
        <f aca="false">A16</f>
        <v>Cash flows from (used in) investing activities</v>
      </c>
      <c r="B41" s="17" t="n">
        <v>-63530</v>
      </c>
      <c r="C41" s="17" t="n">
        <v>-118724</v>
      </c>
      <c r="D41" s="17" t="n">
        <v>-14585</v>
      </c>
      <c r="E41" s="17" t="n">
        <v>-28616</v>
      </c>
    </row>
    <row r="42" customFormat="false" ht="12.75" hidden="false" customHeight="false" outlineLevel="0" collapsed="false">
      <c r="A42" s="25" t="str">
        <f aca="false">A17</f>
        <v>Cash flow from (used in) financing activities</v>
      </c>
      <c r="B42" s="17" t="n">
        <v>-3344</v>
      </c>
      <c r="C42" s="17" t="n">
        <v>35055</v>
      </c>
      <c r="D42" s="17" t="n">
        <v>-768</v>
      </c>
      <c r="E42" s="17" t="n">
        <v>8449</v>
      </c>
    </row>
    <row r="43" customFormat="false" ht="12.75" hidden="false" customHeight="false" outlineLevel="0" collapsed="false">
      <c r="A43" s="25" t="str">
        <f aca="false">A18</f>
        <v>Net increase / (decrease) in cash and cash equivalents</v>
      </c>
      <c r="B43" s="17" t="n">
        <v>90302</v>
      </c>
      <c r="C43" s="17" t="n">
        <v>83250</v>
      </c>
      <c r="D43" s="17" t="n">
        <v>20730</v>
      </c>
      <c r="E43" s="17" t="n">
        <v>20065</v>
      </c>
    </row>
    <row r="44" customFormat="false" ht="12.75" hidden="false" customHeight="false" outlineLevel="0" collapsed="false">
      <c r="A44" s="14"/>
      <c r="B44" s="15" t="str">
        <f aca="false">B19</f>
        <v>31.03.2016</v>
      </c>
      <c r="C44" s="15" t="str">
        <f aca="false">C19</f>
        <v>31.12.2015</v>
      </c>
      <c r="D44" s="15" t="str">
        <f aca="false">+B44</f>
        <v>31.03.2016</v>
      </c>
      <c r="E44" s="15" t="str">
        <f aca="false">E19</f>
        <v>31.12.2015</v>
      </c>
    </row>
    <row r="45" customFormat="false" ht="12.75" hidden="false" customHeight="false" outlineLevel="0" collapsed="false">
      <c r="A45" s="8" t="str">
        <f aca="false">A20</f>
        <v>Non-current assets</v>
      </c>
      <c r="B45" s="17" t="n">
        <v>2956335</v>
      </c>
      <c r="C45" s="17" t="n">
        <v>2978573</v>
      </c>
      <c r="D45" s="17" t="n">
        <v>692610</v>
      </c>
      <c r="E45" s="17" t="n">
        <v>698949</v>
      </c>
    </row>
    <row r="46" customFormat="false" ht="12.75" hidden="false" customHeight="false" outlineLevel="0" collapsed="false">
      <c r="A46" s="8" t="str">
        <f aca="false">A21</f>
        <v>Current assests </v>
      </c>
      <c r="B46" s="17" t="n">
        <v>673294</v>
      </c>
      <c r="C46" s="17" t="n">
        <v>616156</v>
      </c>
      <c r="D46" s="17" t="n">
        <v>157739</v>
      </c>
      <c r="E46" s="17" t="n">
        <v>144587</v>
      </c>
    </row>
    <row r="47" customFormat="false" ht="12.75" hidden="false" customHeight="false" outlineLevel="0" collapsed="false">
      <c r="A47" s="16" t="s">
        <v>23</v>
      </c>
      <c r="B47" s="17" t="n">
        <v>3694</v>
      </c>
      <c r="C47" s="17" t="n">
        <v>3694</v>
      </c>
      <c r="D47" s="17" t="n">
        <v>865</v>
      </c>
      <c r="E47" s="17" t="n">
        <v>867</v>
      </c>
    </row>
    <row r="48" customFormat="false" ht="12.75" hidden="false" customHeight="false" outlineLevel="0" collapsed="false">
      <c r="A48" s="16" t="s">
        <v>24</v>
      </c>
      <c r="B48" s="17" t="n">
        <v>3629629</v>
      </c>
      <c r="C48" s="17" t="n">
        <v>3594729</v>
      </c>
      <c r="D48" s="17" t="n">
        <v>850349</v>
      </c>
      <c r="E48" s="17" t="n">
        <v>843536</v>
      </c>
    </row>
    <row r="49" customFormat="false" ht="12.75" hidden="false" customHeight="false" outlineLevel="0" collapsed="false">
      <c r="A49" s="16" t="s">
        <v>25</v>
      </c>
      <c r="B49" s="26" t="n">
        <v>1103037</v>
      </c>
      <c r="C49" s="26" t="n">
        <v>1096374</v>
      </c>
      <c r="D49" s="17" t="n">
        <v>258419</v>
      </c>
      <c r="E49" s="17" t="n">
        <v>257274</v>
      </c>
    </row>
    <row r="50" customFormat="false" ht="12.75" hidden="false" customHeight="false" outlineLevel="0" collapsed="false">
      <c r="A50" s="25" t="str">
        <f aca="false">A25</f>
        <v>Current liabilities</v>
      </c>
      <c r="B50" s="17" t="n">
        <v>382089</v>
      </c>
      <c r="C50" s="17" t="n">
        <v>392465</v>
      </c>
      <c r="D50" s="17" t="n">
        <v>89516</v>
      </c>
      <c r="E50" s="17" t="n">
        <v>92096</v>
      </c>
    </row>
    <row r="51" customFormat="false" ht="12.75" hidden="false" customHeight="false" outlineLevel="0" collapsed="false">
      <c r="A51" s="25" t="str">
        <f aca="false">A28</f>
        <v>Total equity</v>
      </c>
      <c r="B51" s="27" t="n">
        <v>2144503</v>
      </c>
      <c r="C51" s="27" t="n">
        <v>2105890</v>
      </c>
      <c r="D51" s="27" t="n">
        <v>502414</v>
      </c>
      <c r="E51" s="27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6-05-13T12:21:46Z</dcterms:modified>
  <cp:revision>0</cp:revision>
  <dc:subject/>
  <dc:title/>
</cp:coreProperties>
</file>