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</sheets>
  <definedNames>
    <definedName function="false" hidden="false" localSheetId="0" name="_xlnm.Print_Area" vbProcedure="false">'Financial data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Data related to Consolidated Financial Statement 1H 2019 of LW Bogdanka Group</t>
  </si>
  <si>
    <t xml:space="preserve">000 PLN</t>
  </si>
  <si>
    <t xml:space="preserve">000 EURO</t>
  </si>
  <si>
    <t xml:space="preserve">1H 2019</t>
  </si>
  <si>
    <t xml:space="preserve">1H 2018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0.06.2019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Financial Statement 1H 2019 of LW Bogdanka SA</t>
  </si>
  <si>
    <t xml:space="preserve">Net profit for the repor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[$-409]m/d/yyyy"/>
    <numFmt numFmtId="170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1H 2019</v>
      </c>
      <c r="E4" s="3" t="str">
        <f aca="false">+C4</f>
        <v>1H 2018</v>
      </c>
    </row>
    <row r="5" customFormat="false" ht="12.95" hidden="false" customHeight="true" outlineLevel="0" collapsed="false">
      <c r="A5" s="5" t="s">
        <v>5</v>
      </c>
      <c r="B5" s="6" t="n">
        <v>1098336</v>
      </c>
      <c r="C5" s="6" t="n">
        <v>855952</v>
      </c>
      <c r="D5" s="6" t="n">
        <v>256142</v>
      </c>
      <c r="E5" s="6" t="n">
        <v>201899</v>
      </c>
    </row>
    <row r="6" customFormat="false" ht="12.95" hidden="false" customHeight="true" outlineLevel="0" collapsed="false">
      <c r="A6" s="5" t="s">
        <v>6</v>
      </c>
      <c r="B6" s="6" t="n">
        <v>241807</v>
      </c>
      <c r="C6" s="6" t="n">
        <v>78038</v>
      </c>
      <c r="D6" s="6" t="n">
        <v>56392</v>
      </c>
      <c r="E6" s="6" t="n">
        <v>18407</v>
      </c>
    </row>
    <row r="7" customFormat="false" ht="12.95" hidden="false" customHeight="true" outlineLevel="0" collapsed="false">
      <c r="A7" s="5" t="s">
        <v>7</v>
      </c>
      <c r="B7" s="6" t="n">
        <v>243077</v>
      </c>
      <c r="C7" s="6" t="n">
        <v>79650</v>
      </c>
      <c r="D7" s="6" t="n">
        <v>56688</v>
      </c>
      <c r="E7" s="6" t="n">
        <v>18788</v>
      </c>
    </row>
    <row r="8" customFormat="false" ht="12.95" hidden="false" customHeight="true" outlineLevel="0" collapsed="false">
      <c r="A8" s="5" t="s">
        <v>8</v>
      </c>
      <c r="B8" s="6" t="n">
        <v>197923</v>
      </c>
      <c r="C8" s="6" t="n">
        <v>66353</v>
      </c>
      <c r="D8" s="6" t="n">
        <v>46157</v>
      </c>
      <c r="E8" s="6" t="n">
        <v>15651</v>
      </c>
    </row>
    <row r="9" customFormat="false" ht="12.95" hidden="false" customHeight="true" outlineLevel="0" collapsed="false">
      <c r="A9" s="7" t="s">
        <v>9</v>
      </c>
      <c r="B9" s="6" t="n">
        <v>197730</v>
      </c>
      <c r="C9" s="6" t="n">
        <v>66133</v>
      </c>
      <c r="D9" s="6" t="n">
        <v>46112</v>
      </c>
      <c r="E9" s="6" t="n">
        <v>15599</v>
      </c>
    </row>
    <row r="10" customFormat="false" ht="12.95" hidden="false" customHeight="true" outlineLevel="0" collapsed="false">
      <c r="A10" s="8" t="s">
        <v>10</v>
      </c>
      <c r="B10" s="6" t="n">
        <v>193</v>
      </c>
      <c r="C10" s="6" t="n">
        <v>220</v>
      </c>
      <c r="D10" s="6" t="n">
        <v>45</v>
      </c>
      <c r="E10" s="6" t="n">
        <v>52</v>
      </c>
    </row>
    <row r="11" customFormat="false" ht="12.95" hidden="false" customHeight="true" outlineLevel="0" collapsed="false">
      <c r="A11" s="9" t="s">
        <v>11</v>
      </c>
      <c r="B11" s="6" t="n">
        <v>-633</v>
      </c>
      <c r="C11" s="6" t="n">
        <v>-4740</v>
      </c>
      <c r="D11" s="6" t="n">
        <v>-148</v>
      </c>
      <c r="E11" s="6" t="n">
        <v>-1118</v>
      </c>
    </row>
    <row r="12" customFormat="false" ht="12.95" hidden="false" customHeight="true" outlineLevel="0" collapsed="false">
      <c r="A12" s="10" t="s">
        <v>12</v>
      </c>
      <c r="B12" s="6" t="n">
        <v>197290</v>
      </c>
      <c r="C12" s="6" t="n">
        <v>61613</v>
      </c>
      <c r="D12" s="6" t="n">
        <v>46010</v>
      </c>
      <c r="E12" s="6" t="n">
        <v>14533</v>
      </c>
    </row>
    <row r="13" customFormat="false" ht="12.95" hidden="false" customHeight="true" outlineLevel="0" collapsed="false">
      <c r="A13" s="8" t="s">
        <v>13</v>
      </c>
      <c r="B13" s="11" t="n">
        <v>34013590</v>
      </c>
      <c r="C13" s="11" t="n">
        <v>34013590</v>
      </c>
      <c r="D13" s="11" t="n">
        <v>34013590</v>
      </c>
      <c r="E13" s="11" t="n">
        <v>34013590</v>
      </c>
    </row>
    <row r="14" customFormat="false" ht="24.95" hidden="false" customHeight="true" outlineLevel="0" collapsed="false">
      <c r="A14" s="12" t="s">
        <v>14</v>
      </c>
      <c r="B14" s="13" t="n">
        <v>5.81326463922215</v>
      </c>
      <c r="C14" s="13" t="n">
        <v>1.94431108271723</v>
      </c>
      <c r="D14" s="13" t="n">
        <v>1.36</v>
      </c>
      <c r="E14" s="13" t="n">
        <v>0.46</v>
      </c>
    </row>
    <row r="15" customFormat="false" ht="12.95" hidden="false" customHeight="true" outlineLevel="0" collapsed="false">
      <c r="A15" s="5" t="s">
        <v>15</v>
      </c>
      <c r="B15" s="6" t="n">
        <v>333536</v>
      </c>
      <c r="C15" s="6" t="n">
        <v>215894</v>
      </c>
      <c r="D15" s="6" t="n">
        <v>77784</v>
      </c>
      <c r="E15" s="6" t="n">
        <v>50924</v>
      </c>
    </row>
    <row r="16" customFormat="false" ht="12.95" hidden="false" customHeight="true" outlineLevel="0" collapsed="false">
      <c r="A16" s="5" t="s">
        <v>16</v>
      </c>
      <c r="B16" s="6" t="n">
        <v>-237902</v>
      </c>
      <c r="C16" s="6" t="n">
        <v>-357048</v>
      </c>
      <c r="D16" s="6" t="n">
        <v>-55481</v>
      </c>
      <c r="E16" s="6" t="n">
        <v>-84219</v>
      </c>
    </row>
    <row r="17" customFormat="false" ht="12.95" hidden="false" customHeight="true" outlineLevel="0" collapsed="false">
      <c r="A17" s="5" t="s">
        <v>17</v>
      </c>
      <c r="B17" s="6" t="n">
        <v>-3959</v>
      </c>
      <c r="C17" s="6" t="n">
        <v>-77886</v>
      </c>
      <c r="D17" s="6" t="n">
        <v>-923</v>
      </c>
      <c r="E17" s="6" t="n">
        <v>-18372</v>
      </c>
    </row>
    <row r="18" customFormat="false" ht="12.95" hidden="false" customHeight="true" outlineLevel="0" collapsed="false">
      <c r="A18" s="14" t="s">
        <v>18</v>
      </c>
      <c r="B18" s="6" t="n">
        <v>91675</v>
      </c>
      <c r="C18" s="6" t="n">
        <v>-219040</v>
      </c>
      <c r="D18" s="6" t="n">
        <v>21379</v>
      </c>
      <c r="E18" s="6" t="n">
        <v>-51666</v>
      </c>
    </row>
    <row r="19" customFormat="false" ht="12.95" hidden="false" customHeight="true" outlineLevel="0" collapsed="false">
      <c r="A19" s="15"/>
      <c r="B19" s="16" t="s">
        <v>19</v>
      </c>
      <c r="C19" s="16" t="n">
        <v>43465</v>
      </c>
      <c r="D19" s="17" t="str">
        <f aca="false">+B19</f>
        <v>30.06.2019</v>
      </c>
      <c r="E19" s="16" t="n">
        <f aca="false">+C19</f>
        <v>43465</v>
      </c>
    </row>
    <row r="20" customFormat="false" ht="12.95" hidden="false" customHeight="true" outlineLevel="0" collapsed="false">
      <c r="A20" s="18" t="s">
        <v>20</v>
      </c>
      <c r="B20" s="6" t="n">
        <v>3453633</v>
      </c>
      <c r="C20" s="6" t="n">
        <v>3463822</v>
      </c>
      <c r="D20" s="6" t="n">
        <v>812237</v>
      </c>
      <c r="E20" s="6" t="n">
        <v>805540</v>
      </c>
    </row>
    <row r="21" customFormat="false" ht="12.95" hidden="false" customHeight="true" outlineLevel="0" collapsed="false">
      <c r="A21" s="18" t="s">
        <v>21</v>
      </c>
      <c r="B21" s="6" t="n">
        <v>666307</v>
      </c>
      <c r="C21" s="6" t="n">
        <v>469529</v>
      </c>
      <c r="D21" s="6" t="n">
        <v>156704</v>
      </c>
      <c r="E21" s="6" t="n">
        <v>109193</v>
      </c>
    </row>
    <row r="22" customFormat="false" ht="12.95" hidden="false" customHeight="true" outlineLevel="0" collapsed="false">
      <c r="A22" s="18" t="s">
        <v>22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18" t="s">
        <v>23</v>
      </c>
      <c r="B23" s="6" t="n">
        <v>4119940</v>
      </c>
      <c r="C23" s="6" t="n">
        <v>3933351</v>
      </c>
      <c r="D23" s="6" t="n">
        <v>968941</v>
      </c>
      <c r="E23" s="6" t="n">
        <v>914733</v>
      </c>
    </row>
    <row r="24" customFormat="false" ht="12.95" hidden="false" customHeight="true" outlineLevel="0" collapsed="false">
      <c r="A24" s="18" t="s">
        <v>24</v>
      </c>
      <c r="B24" s="6" t="n">
        <v>564938</v>
      </c>
      <c r="C24" s="6" t="n">
        <v>536432</v>
      </c>
      <c r="D24" s="6" t="n">
        <v>132864</v>
      </c>
      <c r="E24" s="6" t="n">
        <v>124752</v>
      </c>
    </row>
    <row r="25" customFormat="false" ht="12.95" hidden="false" customHeight="true" outlineLevel="0" collapsed="false">
      <c r="A25" s="18" t="s">
        <v>25</v>
      </c>
      <c r="B25" s="6" t="n">
        <v>433106</v>
      </c>
      <c r="C25" s="6" t="n">
        <v>446803</v>
      </c>
      <c r="D25" s="6" t="n">
        <v>101859</v>
      </c>
      <c r="E25" s="6" t="n">
        <v>103908</v>
      </c>
    </row>
    <row r="26" customFormat="false" ht="12.95" hidden="false" customHeight="true" outlineLevel="0" collapsed="false">
      <c r="A26" s="18" t="s">
        <v>26</v>
      </c>
      <c r="B26" s="6" t="n">
        <v>3111526</v>
      </c>
      <c r="C26" s="6" t="n">
        <v>2939939</v>
      </c>
      <c r="D26" s="6" t="n">
        <v>731779</v>
      </c>
      <c r="E26" s="6" t="n">
        <v>683706</v>
      </c>
    </row>
    <row r="27" customFormat="false" ht="12.95" hidden="false" customHeight="true" outlineLevel="0" collapsed="false">
      <c r="A27" s="18" t="s">
        <v>27</v>
      </c>
      <c r="B27" s="6" t="n">
        <v>10370</v>
      </c>
      <c r="C27" s="6" t="n">
        <v>10177</v>
      </c>
      <c r="D27" s="6" t="n">
        <v>2439</v>
      </c>
      <c r="E27" s="6" t="n">
        <v>2367</v>
      </c>
    </row>
    <row r="28" customFormat="false" ht="12.95" hidden="false" customHeight="true" outlineLevel="0" collapsed="false">
      <c r="A28" s="18" t="s">
        <v>28</v>
      </c>
      <c r="B28" s="6" t="n">
        <v>3121896</v>
      </c>
      <c r="C28" s="6" t="n">
        <v>2950116</v>
      </c>
      <c r="D28" s="6" t="n">
        <v>734218</v>
      </c>
      <c r="E28" s="6" t="n">
        <v>686073</v>
      </c>
    </row>
    <row r="29" customFormat="false" ht="36.75" hidden="false" customHeight="true" outlineLevel="0" collapsed="false">
      <c r="A29" s="3" t="s">
        <v>29</v>
      </c>
      <c r="B29" s="3"/>
      <c r="C29" s="3"/>
      <c r="D29" s="3"/>
      <c r="E29" s="3"/>
    </row>
    <row r="30" customFormat="false" ht="12.95" hidden="false" customHeight="true" outlineLevel="0" collapsed="false">
      <c r="A30" s="19"/>
      <c r="B30" s="17" t="str">
        <f aca="false">+B3</f>
        <v>000 PLN</v>
      </c>
      <c r="C30" s="17"/>
      <c r="D30" s="17" t="str">
        <f aca="false">+D3</f>
        <v>000 EURO</v>
      </c>
      <c r="E30" s="17"/>
    </row>
    <row r="31" s="20" customFormat="true" ht="12.95" hidden="false" customHeight="true" outlineLevel="0" collapsed="false">
      <c r="A31" s="19"/>
      <c r="B31" s="17" t="str">
        <f aca="false">B4</f>
        <v>1H 2019</v>
      </c>
      <c r="C31" s="17" t="str">
        <f aca="false">C4</f>
        <v>1H 2018</v>
      </c>
      <c r="D31" s="17" t="str">
        <f aca="false">D4</f>
        <v>1H 2019</v>
      </c>
      <c r="E31" s="17" t="str">
        <f aca="false">E4</f>
        <v>1H 2018</v>
      </c>
    </row>
    <row r="32" customFormat="false" ht="12.95" hidden="false" customHeight="true" outlineLevel="0" collapsed="false">
      <c r="A32" s="5" t="str">
        <f aca="false">A5</f>
        <v>Revenue </v>
      </c>
      <c r="B32" s="6" t="n">
        <v>1095880</v>
      </c>
      <c r="C32" s="6" t="n">
        <v>854452</v>
      </c>
      <c r="D32" s="6" t="n">
        <v>255569</v>
      </c>
      <c r="E32" s="6" t="n">
        <v>201545</v>
      </c>
    </row>
    <row r="33" customFormat="false" ht="12.95" hidden="false" customHeight="true" outlineLevel="0" collapsed="false">
      <c r="A33" s="5" t="str">
        <f aca="false">A6</f>
        <v>Operating profit</v>
      </c>
      <c r="B33" s="6" t="n">
        <v>236084</v>
      </c>
      <c r="C33" s="6" t="n">
        <v>73961</v>
      </c>
      <c r="D33" s="6" t="n">
        <v>55057</v>
      </c>
      <c r="E33" s="6" t="n">
        <v>17446</v>
      </c>
    </row>
    <row r="34" customFormat="false" ht="12.95" hidden="false" customHeight="true" outlineLevel="0" collapsed="false">
      <c r="A34" s="5" t="str">
        <f aca="false">A7</f>
        <v>Profit before taxation</v>
      </c>
      <c r="B34" s="6" t="n">
        <v>238837</v>
      </c>
      <c r="C34" s="6" t="n">
        <v>76858</v>
      </c>
      <c r="D34" s="6" t="n">
        <v>55699</v>
      </c>
      <c r="E34" s="6" t="n">
        <v>18129</v>
      </c>
    </row>
    <row r="35" customFormat="false" ht="12.95" hidden="false" customHeight="true" outlineLevel="0" collapsed="false">
      <c r="A35" s="8" t="s">
        <v>30</v>
      </c>
      <c r="B35" s="6" t="n">
        <v>194779</v>
      </c>
      <c r="C35" s="6" t="n">
        <v>64453</v>
      </c>
      <c r="D35" s="6" t="n">
        <v>45424</v>
      </c>
      <c r="E35" s="6" t="n">
        <v>15203</v>
      </c>
    </row>
    <row r="36" customFormat="false" ht="12.95" hidden="false" customHeight="true" outlineLevel="0" collapsed="false">
      <c r="A36" s="10" t="s">
        <v>11</v>
      </c>
      <c r="B36" s="6" t="n">
        <v>-633</v>
      </c>
      <c r="C36" s="6" t="n">
        <v>-4740</v>
      </c>
      <c r="D36" s="6" t="n">
        <v>-148</v>
      </c>
      <c r="E36" s="6" t="n">
        <v>-1118</v>
      </c>
    </row>
    <row r="37" customFormat="false" ht="12.95" hidden="false" customHeight="true" outlineLevel="0" collapsed="false">
      <c r="A37" s="21" t="s">
        <v>12</v>
      </c>
      <c r="B37" s="6" t="n">
        <v>194146</v>
      </c>
      <c r="C37" s="6" t="n">
        <v>59713</v>
      </c>
      <c r="D37" s="6" t="n">
        <v>45277</v>
      </c>
      <c r="E37" s="6" t="n">
        <v>14085</v>
      </c>
    </row>
    <row r="38" customFormat="false" ht="12.95" hidden="false" customHeight="true" outlineLevel="0" collapsed="false">
      <c r="A38" s="8" t="str">
        <f aca="false">A13</f>
        <v>Number of shares</v>
      </c>
      <c r="B38" s="22" t="n">
        <v>34013590</v>
      </c>
      <c r="C38" s="22" t="n">
        <v>34013590</v>
      </c>
      <c r="D38" s="22" t="n">
        <v>34013590</v>
      </c>
      <c r="E38" s="22" t="n">
        <v>34013590</v>
      </c>
    </row>
    <row r="39" customFormat="false" ht="24.95" hidden="false" customHeight="true" outlineLevel="0" collapsed="false">
      <c r="A39" s="23" t="str">
        <f aca="false">A14</f>
        <v>Earnings per share attributable to owners of the Parent during the year (in PLN per share)</v>
      </c>
      <c r="B39" s="13" t="n">
        <v>5.73</v>
      </c>
      <c r="C39" s="13" t="n">
        <v>1.89</v>
      </c>
      <c r="D39" s="13" t="n">
        <v>1.34</v>
      </c>
      <c r="E39" s="13" t="n">
        <v>0.45</v>
      </c>
    </row>
    <row r="40" customFormat="false" ht="12.95" hidden="false" customHeight="true" outlineLevel="0" collapsed="false">
      <c r="A40" s="24" t="str">
        <f aca="false">A15</f>
        <v>Cash flow from (used in) operating activities</v>
      </c>
      <c r="B40" s="6" t="n">
        <v>317516</v>
      </c>
      <c r="C40" s="6" t="n">
        <v>206498</v>
      </c>
      <c r="D40" s="6" t="n">
        <v>74048</v>
      </c>
      <c r="E40" s="6" t="n">
        <v>48708</v>
      </c>
    </row>
    <row r="41" customFormat="false" ht="12.95" hidden="false" customHeight="true" outlineLevel="0" collapsed="false">
      <c r="A41" s="24" t="str">
        <f aca="false">A16</f>
        <v>Cash flows from (used in) investing activities</v>
      </c>
      <c r="B41" s="6" t="n">
        <v>-233438</v>
      </c>
      <c r="C41" s="6" t="n">
        <v>-354442</v>
      </c>
      <c r="D41" s="6" t="n">
        <v>-54440</v>
      </c>
      <c r="E41" s="6" t="n">
        <v>-83605</v>
      </c>
    </row>
    <row r="42" customFormat="false" ht="12.95" hidden="false" customHeight="true" outlineLevel="0" collapsed="false">
      <c r="A42" s="24" t="str">
        <f aca="false">A17</f>
        <v>Cash flow from (used in) financing activities</v>
      </c>
      <c r="B42" s="6" t="n">
        <v>-1942</v>
      </c>
      <c r="C42" s="6" t="n">
        <v>-75968</v>
      </c>
      <c r="D42" s="6" t="n">
        <v>-453</v>
      </c>
      <c r="E42" s="6" t="n">
        <v>-17919</v>
      </c>
    </row>
    <row r="43" customFormat="false" ht="12.95" hidden="false" customHeight="true" outlineLevel="0" collapsed="false">
      <c r="A43" s="24" t="str">
        <f aca="false">A18</f>
        <v>Net increase / (decrease) in cash and cash equivalents</v>
      </c>
      <c r="B43" s="6" t="n">
        <v>82136</v>
      </c>
      <c r="C43" s="6" t="n">
        <v>-223912</v>
      </c>
      <c r="D43" s="6" t="n">
        <v>19155</v>
      </c>
      <c r="E43" s="6" t="n">
        <v>-52816</v>
      </c>
    </row>
    <row r="44" customFormat="false" ht="12.95" hidden="false" customHeight="true" outlineLevel="0" collapsed="false">
      <c r="A44" s="15"/>
      <c r="B44" s="17" t="str">
        <f aca="false">B19</f>
        <v>30.06.2019</v>
      </c>
      <c r="C44" s="16" t="n">
        <f aca="false">C19</f>
        <v>43465</v>
      </c>
      <c r="D44" s="17" t="str">
        <f aca="false">+B44</f>
        <v>30.06.2019</v>
      </c>
      <c r="E44" s="16" t="n">
        <f aca="false">E19</f>
        <v>43465</v>
      </c>
    </row>
    <row r="45" customFormat="false" ht="12.95" hidden="false" customHeight="true" outlineLevel="0" collapsed="false">
      <c r="A45" s="8" t="str">
        <f aca="false">A20</f>
        <v>Non-current assets</v>
      </c>
      <c r="B45" s="6" t="n">
        <v>3434240</v>
      </c>
      <c r="C45" s="6" t="n">
        <v>3444475</v>
      </c>
      <c r="D45" s="6" t="n">
        <v>807676</v>
      </c>
      <c r="E45" s="6" t="n">
        <v>801041</v>
      </c>
    </row>
    <row r="46" customFormat="false" ht="12.95" hidden="false" customHeight="true" outlineLevel="0" collapsed="false">
      <c r="A46" s="8" t="str">
        <f aca="false">A21</f>
        <v>Current assests </v>
      </c>
      <c r="B46" s="6" t="n">
        <v>638242</v>
      </c>
      <c r="C46" s="6" t="n">
        <v>449240</v>
      </c>
      <c r="D46" s="6" t="n">
        <v>150104</v>
      </c>
      <c r="E46" s="6" t="n">
        <v>104474</v>
      </c>
    </row>
    <row r="47" customFormat="false" ht="12.95" hidden="false" customHeight="true" outlineLevel="0" collapsed="false">
      <c r="A47" s="18" t="s">
        <v>22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18" t="s">
        <v>23</v>
      </c>
      <c r="B48" s="6" t="n">
        <v>4072482</v>
      </c>
      <c r="C48" s="6" t="n">
        <v>3893715</v>
      </c>
      <c r="D48" s="6" t="n">
        <v>957780</v>
      </c>
      <c r="E48" s="6" t="n">
        <v>905515</v>
      </c>
    </row>
    <row r="49" customFormat="false" ht="12.95" hidden="false" customHeight="true" outlineLevel="0" collapsed="false">
      <c r="A49" s="18" t="s">
        <v>24</v>
      </c>
      <c r="B49" s="6" t="n">
        <v>547623</v>
      </c>
      <c r="C49" s="6" t="n">
        <v>519808</v>
      </c>
      <c r="D49" s="6" t="n">
        <v>128792</v>
      </c>
      <c r="E49" s="6" t="n">
        <v>120886</v>
      </c>
    </row>
    <row r="50" customFormat="false" ht="12.95" hidden="false" customHeight="true" outlineLevel="0" collapsed="false">
      <c r="A50" s="24" t="str">
        <f aca="false">A25</f>
        <v>Current liabilities</v>
      </c>
      <c r="B50" s="6" t="n">
        <v>425234</v>
      </c>
      <c r="C50" s="6" t="n">
        <v>442918</v>
      </c>
      <c r="D50" s="6" t="n">
        <v>100008</v>
      </c>
      <c r="E50" s="6" t="n">
        <v>103004</v>
      </c>
    </row>
    <row r="51" customFormat="false" ht="12.95" hidden="false" customHeight="true" outlineLevel="0" collapsed="false">
      <c r="A51" s="24" t="str">
        <f aca="false">A28</f>
        <v>Total equity</v>
      </c>
      <c r="B51" s="6" t="n">
        <v>3099625</v>
      </c>
      <c r="C51" s="6" t="n">
        <v>2930989</v>
      </c>
      <c r="D51" s="6" t="n">
        <v>728980</v>
      </c>
      <c r="E51" s="6" t="n">
        <v>681625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C36">
    <cfRule type="cellIs" priority="2" operator="equal" aboveAverage="0" equalAverage="0" bottom="0" percent="0" rank="0" text="" dxfId="0">
      <formula>0</formula>
    </cfRule>
  </conditionalFormatting>
  <conditionalFormatting sqref="C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19-03-21T07:38:30Z</cp:lastPrinted>
  <dcterms:modified xsi:type="dcterms:W3CDTF">2019-08-30T06:41:43Z</dcterms:modified>
  <cp:revision>0</cp:revision>
  <dc:subject/>
  <dc:title/>
</cp:coreProperties>
</file>