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Data related to Consolidated Financial Statement Q1-Q3 2020 of LW Bogdanka Group</t>
  </si>
  <si>
    <t xml:space="preserve">000 PLN</t>
  </si>
  <si>
    <t xml:space="preserve">000 EURO</t>
  </si>
  <si>
    <t xml:space="preserve">Q1-Q3 2020</t>
  </si>
  <si>
    <t xml:space="preserve">Q1-Q3 2019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9.2020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Condensed Financial Statement Q1-Q3 2020 of LW Bogdanka SA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Q1-Q3 2020</v>
      </c>
      <c r="E4" s="3" t="str">
        <f aca="false">+C4</f>
        <v>Q1-Q3 2019</v>
      </c>
    </row>
    <row r="5" customFormat="false" ht="12.95" hidden="false" customHeight="true" outlineLevel="0" collapsed="false">
      <c r="A5" s="5" t="s">
        <v>5</v>
      </c>
      <c r="B5" s="6" t="n">
        <v>1353533</v>
      </c>
      <c r="C5" s="6" t="n">
        <v>1626112</v>
      </c>
      <c r="D5" s="6" t="n">
        <v>304713</v>
      </c>
      <c r="E5" s="6" t="n">
        <v>377411</v>
      </c>
    </row>
    <row r="6" customFormat="false" ht="12.95" hidden="false" customHeight="true" outlineLevel="0" collapsed="false">
      <c r="A6" s="5" t="s">
        <v>6</v>
      </c>
      <c r="B6" s="6" t="n">
        <v>50742</v>
      </c>
      <c r="C6" s="6" t="n">
        <v>319679</v>
      </c>
      <c r="D6" s="6" t="n">
        <v>11423</v>
      </c>
      <c r="E6" s="6" t="n">
        <v>74196</v>
      </c>
    </row>
    <row r="7" customFormat="false" ht="12.95" hidden="false" customHeight="true" outlineLevel="0" collapsed="false">
      <c r="A7" s="5" t="s">
        <v>7</v>
      </c>
      <c r="B7" s="6" t="n">
        <v>45587</v>
      </c>
      <c r="C7" s="6" t="n">
        <v>322516</v>
      </c>
      <c r="D7" s="6" t="n">
        <v>10263</v>
      </c>
      <c r="E7" s="6" t="n">
        <v>74854</v>
      </c>
    </row>
    <row r="8" customFormat="false" ht="12.95" hidden="false" customHeight="true" outlineLevel="0" collapsed="false">
      <c r="A8" s="5" t="s">
        <v>8</v>
      </c>
      <c r="B8" s="6" t="n">
        <v>34839</v>
      </c>
      <c r="C8" s="6" t="n">
        <v>263954</v>
      </c>
      <c r="D8" s="6" t="n">
        <v>7843</v>
      </c>
      <c r="E8" s="6" t="n">
        <v>61262</v>
      </c>
    </row>
    <row r="9" customFormat="false" ht="12.95" hidden="false" customHeight="true" outlineLevel="0" collapsed="false">
      <c r="A9" s="7" t="s">
        <v>9</v>
      </c>
      <c r="B9" s="6" t="n">
        <v>34793</v>
      </c>
      <c r="C9" s="6" t="n">
        <v>263759</v>
      </c>
      <c r="D9" s="6" t="n">
        <v>7833</v>
      </c>
      <c r="E9" s="6" t="n">
        <v>61217</v>
      </c>
    </row>
    <row r="10" customFormat="false" ht="12.95" hidden="false" customHeight="true" outlineLevel="0" collapsed="false">
      <c r="A10" s="8" t="s">
        <v>10</v>
      </c>
      <c r="B10" s="6" t="n">
        <v>46</v>
      </c>
      <c r="C10" s="6" t="n">
        <v>195</v>
      </c>
      <c r="D10" s="6" t="n">
        <v>10</v>
      </c>
      <c r="E10" s="6" t="n">
        <v>45</v>
      </c>
    </row>
    <row r="11" customFormat="false" ht="12.95" hidden="false" customHeight="true" outlineLevel="0" collapsed="false">
      <c r="A11" s="9" t="s">
        <v>11</v>
      </c>
      <c r="B11" s="6" t="n">
        <v>-2151</v>
      </c>
      <c r="C11" s="6" t="n">
        <v>-633</v>
      </c>
      <c r="D11" s="6" t="n">
        <v>-484</v>
      </c>
      <c r="E11" s="6" t="n">
        <v>-147</v>
      </c>
    </row>
    <row r="12" customFormat="false" ht="12.95" hidden="false" customHeight="true" outlineLevel="0" collapsed="false">
      <c r="A12" s="10" t="s">
        <v>12</v>
      </c>
      <c r="B12" s="6" t="n">
        <v>32688</v>
      </c>
      <c r="C12" s="6" t="n">
        <v>263321</v>
      </c>
      <c r="D12" s="6" t="n">
        <v>7359</v>
      </c>
      <c r="E12" s="6" t="n">
        <v>61115</v>
      </c>
    </row>
    <row r="13" customFormat="false" ht="12.95" hidden="false" customHeight="true" outlineLevel="0" collapsed="false">
      <c r="A13" s="8" t="s">
        <v>13</v>
      </c>
      <c r="B13" s="11" t="n">
        <v>34013590</v>
      </c>
      <c r="C13" s="11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2" t="s">
        <v>14</v>
      </c>
      <c r="B14" s="13" t="n">
        <v>1.02291466440326</v>
      </c>
      <c r="C14" s="13" t="n">
        <v>7.75451812055123</v>
      </c>
      <c r="D14" s="13" t="n">
        <v>0.23</v>
      </c>
      <c r="E14" s="13" t="n">
        <v>1.8</v>
      </c>
    </row>
    <row r="15" customFormat="false" ht="12.95" hidden="false" customHeight="true" outlineLevel="0" collapsed="false">
      <c r="A15" s="5" t="s">
        <v>15</v>
      </c>
      <c r="B15" s="6" t="n">
        <v>399155</v>
      </c>
      <c r="C15" s="6" t="n">
        <v>514474</v>
      </c>
      <c r="D15" s="6" t="n">
        <v>89859</v>
      </c>
      <c r="E15" s="6" t="n">
        <v>119406</v>
      </c>
    </row>
    <row r="16" customFormat="false" ht="12.95" hidden="false" customHeight="true" outlineLevel="0" collapsed="false">
      <c r="A16" s="5" t="s">
        <v>16</v>
      </c>
      <c r="B16" s="6" t="n">
        <v>-438793</v>
      </c>
      <c r="C16" s="6" t="n">
        <v>-356766</v>
      </c>
      <c r="D16" s="6" t="n">
        <v>-98783</v>
      </c>
      <c r="E16" s="6" t="n">
        <v>-82803</v>
      </c>
    </row>
    <row r="17" customFormat="false" ht="12.95" hidden="false" customHeight="true" outlineLevel="0" collapsed="false">
      <c r="A17" s="5" t="s">
        <v>17</v>
      </c>
      <c r="B17" s="6" t="n">
        <v>-5446</v>
      </c>
      <c r="C17" s="6" t="n">
        <v>-31051</v>
      </c>
      <c r="D17" s="6" t="n">
        <v>-1226</v>
      </c>
      <c r="E17" s="6" t="n">
        <v>-7207</v>
      </c>
    </row>
    <row r="18" customFormat="false" ht="12.95" hidden="false" customHeight="true" outlineLevel="0" collapsed="false">
      <c r="A18" s="14" t="s">
        <v>18</v>
      </c>
      <c r="B18" s="6" t="n">
        <v>-45084</v>
      </c>
      <c r="C18" s="6" t="n">
        <v>126657</v>
      </c>
      <c r="D18" s="6" t="n">
        <v>-10149</v>
      </c>
      <c r="E18" s="6" t="n">
        <v>29396</v>
      </c>
    </row>
    <row r="19" customFormat="false" ht="12.95" hidden="false" customHeight="true" outlineLevel="0" collapsed="false">
      <c r="A19" s="15"/>
      <c r="B19" s="16" t="s">
        <v>19</v>
      </c>
      <c r="C19" s="16" t="n">
        <v>43830</v>
      </c>
      <c r="D19" s="17" t="str">
        <f aca="false">+B19</f>
        <v>30.09.2020</v>
      </c>
      <c r="E19" s="16" t="n">
        <f aca="false">+C19</f>
        <v>43830</v>
      </c>
    </row>
    <row r="20" customFormat="false" ht="12.95" hidden="false" customHeight="true" outlineLevel="0" collapsed="false">
      <c r="A20" s="18" t="s">
        <v>20</v>
      </c>
      <c r="B20" s="6" t="n">
        <v>3727441</v>
      </c>
      <c r="C20" s="6" t="n">
        <v>3509780</v>
      </c>
      <c r="D20" s="6" t="n">
        <v>823416</v>
      </c>
      <c r="E20" s="6" t="n">
        <v>824182</v>
      </c>
    </row>
    <row r="21" customFormat="false" ht="12.95" hidden="false" customHeight="true" outlineLevel="0" collapsed="false">
      <c r="A21" s="18" t="s">
        <v>21</v>
      </c>
      <c r="B21" s="6" t="n">
        <v>645623</v>
      </c>
      <c r="C21" s="6" t="n">
        <v>742684</v>
      </c>
      <c r="D21" s="6" t="n">
        <v>142622</v>
      </c>
      <c r="E21" s="6" t="n">
        <v>174400</v>
      </c>
    </row>
    <row r="22" customFormat="false" ht="12.95" hidden="false" customHeight="true" outlineLevel="0" collapsed="false">
      <c r="A22" s="18" t="s">
        <v>22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8" t="s">
        <v>23</v>
      </c>
      <c r="B23" s="6" t="n">
        <v>4373064</v>
      </c>
      <c r="C23" s="6" t="n">
        <v>4252464</v>
      </c>
      <c r="D23" s="6" t="n">
        <v>966039</v>
      </c>
      <c r="E23" s="6" t="n">
        <v>998583</v>
      </c>
    </row>
    <row r="24" customFormat="false" ht="12.95" hidden="false" customHeight="true" outlineLevel="0" collapsed="false">
      <c r="A24" s="18" t="s">
        <v>24</v>
      </c>
      <c r="B24" s="6" t="n">
        <v>677429</v>
      </c>
      <c r="C24" s="6" t="n">
        <v>649800</v>
      </c>
      <c r="D24" s="6" t="n">
        <v>149649</v>
      </c>
      <c r="E24" s="6" t="n">
        <v>152589</v>
      </c>
    </row>
    <row r="25" customFormat="false" ht="12.95" hidden="false" customHeight="true" outlineLevel="0" collapsed="false">
      <c r="A25" s="18" t="s">
        <v>25</v>
      </c>
      <c r="B25" s="6" t="n">
        <v>434445</v>
      </c>
      <c r="C25" s="6" t="n">
        <v>374162</v>
      </c>
      <c r="D25" s="6" t="n">
        <v>95972</v>
      </c>
      <c r="E25" s="6" t="n">
        <v>87862</v>
      </c>
    </row>
    <row r="26" customFormat="false" ht="12.95" hidden="false" customHeight="true" outlineLevel="0" collapsed="false">
      <c r="A26" s="18" t="s">
        <v>26</v>
      </c>
      <c r="B26" s="6" t="n">
        <v>3250785</v>
      </c>
      <c r="C26" s="6" t="n">
        <v>3218143</v>
      </c>
      <c r="D26" s="6" t="n">
        <v>718120</v>
      </c>
      <c r="E26" s="6" t="n">
        <v>755699</v>
      </c>
    </row>
    <row r="27" customFormat="false" ht="12.95" hidden="false" customHeight="true" outlineLevel="0" collapsed="false">
      <c r="A27" s="18" t="s">
        <v>27</v>
      </c>
      <c r="B27" s="6" t="n">
        <v>10405</v>
      </c>
      <c r="C27" s="6" t="n">
        <v>10359</v>
      </c>
      <c r="D27" s="6" t="n">
        <v>2299</v>
      </c>
      <c r="E27" s="6" t="n">
        <v>2433</v>
      </c>
    </row>
    <row r="28" customFormat="false" ht="12.95" hidden="false" customHeight="true" outlineLevel="0" collapsed="false">
      <c r="A28" s="18" t="s">
        <v>28</v>
      </c>
      <c r="B28" s="6" t="n">
        <v>3261190</v>
      </c>
      <c r="C28" s="6" t="n">
        <v>3228502</v>
      </c>
      <c r="D28" s="6" t="n">
        <v>720418</v>
      </c>
      <c r="E28" s="6" t="n">
        <v>758131</v>
      </c>
    </row>
    <row r="29" customFormat="false" ht="36.75" hidden="false" customHeight="true" outlineLevel="0" collapsed="false">
      <c r="A29" s="3" t="s">
        <v>29</v>
      </c>
      <c r="B29" s="3"/>
      <c r="C29" s="3"/>
      <c r="D29" s="3"/>
      <c r="E29" s="3"/>
    </row>
    <row r="30" customFormat="false" ht="12.95" hidden="false" customHeight="true" outlineLevel="0" collapsed="false">
      <c r="A30" s="19"/>
      <c r="B30" s="17" t="str">
        <f aca="false">+B3</f>
        <v>000 PLN</v>
      </c>
      <c r="C30" s="17"/>
      <c r="D30" s="17" t="str">
        <f aca="false">+D3</f>
        <v>000 EURO</v>
      </c>
      <c r="E30" s="17"/>
    </row>
    <row r="31" s="20" customFormat="true" ht="12.95" hidden="false" customHeight="true" outlineLevel="0" collapsed="false">
      <c r="A31" s="19"/>
      <c r="B31" s="17" t="str">
        <f aca="false">B4</f>
        <v>Q1-Q3 2020</v>
      </c>
      <c r="C31" s="17" t="str">
        <f aca="false">C4</f>
        <v>Q1-Q3 2019</v>
      </c>
      <c r="D31" s="17" t="str">
        <f aca="false">D4</f>
        <v>Q1-Q3 2020</v>
      </c>
      <c r="E31" s="17" t="str">
        <f aca="false">E4</f>
        <v>Q1-Q3 2019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350956</v>
      </c>
      <c r="C32" s="6" t="n">
        <v>1623491</v>
      </c>
      <c r="D32" s="6" t="n">
        <v>304132</v>
      </c>
      <c r="E32" s="6" t="n">
        <v>376802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45671</v>
      </c>
      <c r="C33" s="6" t="n">
        <v>313175</v>
      </c>
      <c r="D33" s="6" t="n">
        <v>10282</v>
      </c>
      <c r="E33" s="6" t="n">
        <v>72686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41828</v>
      </c>
      <c r="C34" s="6" t="n">
        <v>317604</v>
      </c>
      <c r="D34" s="6" t="n">
        <v>9416</v>
      </c>
      <c r="E34" s="6" t="n">
        <v>73714</v>
      </c>
    </row>
    <row r="35" customFormat="false" ht="12.95" hidden="false" customHeight="true" outlineLevel="0" collapsed="false">
      <c r="A35" s="8" t="s">
        <v>30</v>
      </c>
      <c r="B35" s="6" t="n">
        <v>32015</v>
      </c>
      <c r="C35" s="6" t="n">
        <v>260329</v>
      </c>
      <c r="D35" s="6" t="n">
        <v>7207</v>
      </c>
      <c r="E35" s="6" t="n">
        <v>60421</v>
      </c>
    </row>
    <row r="36" customFormat="false" ht="12.95" hidden="false" customHeight="true" outlineLevel="0" collapsed="false">
      <c r="A36" s="10" t="s">
        <v>11</v>
      </c>
      <c r="B36" s="6" t="n">
        <v>-2151</v>
      </c>
      <c r="C36" s="6" t="n">
        <v>-633</v>
      </c>
      <c r="D36" s="6" t="n">
        <v>-484</v>
      </c>
      <c r="E36" s="6" t="n">
        <v>-147</v>
      </c>
    </row>
    <row r="37" customFormat="false" ht="12.95" hidden="false" customHeight="true" outlineLevel="0" collapsed="false">
      <c r="A37" s="21" t="s">
        <v>12</v>
      </c>
      <c r="B37" s="6" t="n">
        <v>29864</v>
      </c>
      <c r="C37" s="6" t="n">
        <v>259696</v>
      </c>
      <c r="D37" s="6" t="n">
        <v>6723</v>
      </c>
      <c r="E37" s="6" t="n">
        <v>60274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2" t="str">
        <f aca="false">A14</f>
        <v>Earnings per share attributable to owners of the Parent during the year (in PLN per share)</v>
      </c>
      <c r="B39" s="13" t="n">
        <v>0.94</v>
      </c>
      <c r="C39" s="13" t="n">
        <v>7.65</v>
      </c>
      <c r="D39" s="13" t="n">
        <v>0</v>
      </c>
      <c r="E39" s="13" t="n">
        <v>1.78</v>
      </c>
    </row>
    <row r="40" customFormat="false" ht="12.95" hidden="false" customHeight="true" outlineLevel="0" collapsed="false">
      <c r="A40" s="23" t="str">
        <f aca="false">A15</f>
        <v>Cash flow from (used in) operating activities</v>
      </c>
      <c r="B40" s="6" t="n">
        <v>380364</v>
      </c>
      <c r="C40" s="6" t="n">
        <v>493392</v>
      </c>
      <c r="D40" s="6" t="n">
        <v>85629</v>
      </c>
      <c r="E40" s="6" t="n">
        <v>114513</v>
      </c>
    </row>
    <row r="41" customFormat="false" ht="12.95" hidden="false" customHeight="true" outlineLevel="0" collapsed="false">
      <c r="A41" s="23" t="str">
        <f aca="false">A16</f>
        <v>Cash flows from (used in) investing activities</v>
      </c>
      <c r="B41" s="6" t="n">
        <v>-432699</v>
      </c>
      <c r="C41" s="6" t="n">
        <v>-344326</v>
      </c>
      <c r="D41" s="6" t="n">
        <v>-97411</v>
      </c>
      <c r="E41" s="6" t="n">
        <v>-79916</v>
      </c>
    </row>
    <row r="42" customFormat="false" ht="12.95" hidden="false" customHeight="true" outlineLevel="0" collapsed="false">
      <c r="A42" s="23" t="str">
        <f aca="false">A17</f>
        <v>Cash flow from (used in) financing activities</v>
      </c>
      <c r="B42" s="6" t="n">
        <v>-2667</v>
      </c>
      <c r="C42" s="6" t="n">
        <v>-28181</v>
      </c>
      <c r="D42" s="6" t="n">
        <v>-600</v>
      </c>
      <c r="E42" s="6" t="n">
        <v>-6541</v>
      </c>
    </row>
    <row r="43" customFormat="false" ht="12.95" hidden="false" customHeight="true" outlineLevel="0" collapsed="false">
      <c r="A43" s="23" t="str">
        <f aca="false">A18</f>
        <v>Net increase / (decrease) in cash and cash equivalents</v>
      </c>
      <c r="B43" s="6" t="n">
        <v>-55002</v>
      </c>
      <c r="C43" s="6" t="n">
        <v>120885</v>
      </c>
      <c r="D43" s="6" t="n">
        <v>-12382</v>
      </c>
      <c r="E43" s="6" t="n">
        <v>28057</v>
      </c>
    </row>
    <row r="44" customFormat="false" ht="12.95" hidden="false" customHeight="true" outlineLevel="0" collapsed="false">
      <c r="A44" s="15"/>
      <c r="B44" s="17" t="str">
        <f aca="false">B19</f>
        <v>30.09.2020</v>
      </c>
      <c r="C44" s="16" t="n">
        <f aca="false">C19</f>
        <v>43830</v>
      </c>
      <c r="D44" s="17" t="str">
        <f aca="false">+B44</f>
        <v>30.09.2020</v>
      </c>
      <c r="E44" s="16" t="n">
        <f aca="false">E19</f>
        <v>43830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707409</v>
      </c>
      <c r="C45" s="6" t="n">
        <v>3485102</v>
      </c>
      <c r="D45" s="6" t="n">
        <v>818991</v>
      </c>
      <c r="E45" s="6" t="n">
        <v>818387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16934</v>
      </c>
      <c r="C46" s="6" t="n">
        <v>723281</v>
      </c>
      <c r="D46" s="6" t="n">
        <v>136285</v>
      </c>
      <c r="E46" s="6" t="n">
        <v>169844</v>
      </c>
    </row>
    <row r="47" customFormat="false" ht="12.95" hidden="false" customHeight="true" outlineLevel="0" collapsed="false">
      <c r="A47" s="18" t="s">
        <v>22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8" t="s">
        <v>23</v>
      </c>
      <c r="B48" s="6" t="n">
        <v>4324343</v>
      </c>
      <c r="C48" s="6" t="n">
        <v>4208383</v>
      </c>
      <c r="D48" s="6" t="n">
        <v>955276</v>
      </c>
      <c r="E48" s="6" t="n">
        <v>988231</v>
      </c>
    </row>
    <row r="49" customFormat="false" ht="12.95" hidden="false" customHeight="true" outlineLevel="0" collapsed="false">
      <c r="A49" s="18" t="s">
        <v>24</v>
      </c>
      <c r="B49" s="6" t="n">
        <v>662845</v>
      </c>
      <c r="C49" s="6" t="n">
        <v>632875</v>
      </c>
      <c r="D49" s="6" t="n">
        <v>146427</v>
      </c>
      <c r="E49" s="6" t="n">
        <v>148615</v>
      </c>
    </row>
    <row r="50" customFormat="false" ht="12.95" hidden="false" customHeight="true" outlineLevel="0" collapsed="false">
      <c r="A50" s="23" t="str">
        <f aca="false">A25</f>
        <v>Current liabilities</v>
      </c>
      <c r="B50" s="6" t="n">
        <v>424764</v>
      </c>
      <c r="C50" s="6" t="n">
        <v>368638</v>
      </c>
      <c r="D50" s="6" t="n">
        <v>93833</v>
      </c>
      <c r="E50" s="6" t="n">
        <v>86565</v>
      </c>
    </row>
    <row r="51" customFormat="false" ht="12.95" hidden="false" customHeight="true" outlineLevel="0" collapsed="false">
      <c r="A51" s="23" t="str">
        <f aca="false">A28</f>
        <v>Total equity</v>
      </c>
      <c r="B51" s="6" t="n">
        <v>3236734</v>
      </c>
      <c r="C51" s="6" t="n">
        <v>3206870</v>
      </c>
      <c r="D51" s="6" t="n">
        <v>715016</v>
      </c>
      <c r="E51" s="6" t="n">
        <v>753052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16-05-13T09:30:19Z</cp:lastPrinted>
  <dcterms:modified xsi:type="dcterms:W3CDTF">2020-11-27T10:46:02Z</dcterms:modified>
  <cp:revision>0</cp:revision>
  <dc:subject/>
  <dc:title/>
</cp:coreProperties>
</file>