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" sheetId="1" state="visible" r:id="rId2"/>
  </sheets>
  <definedNames>
    <definedName function="false" hidden="false" localSheetId="0" name="_xlnm.Print_Area" vbProcedure="false">Rachunek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Data related to Consolidated Financial Statement 1H 2022 of LW Bogdanka Group</t>
  </si>
  <si>
    <t xml:space="preserve">000 PLN</t>
  </si>
  <si>
    <t xml:space="preserve">000 EURO</t>
  </si>
  <si>
    <t xml:space="preserve">1H 2022</t>
  </si>
  <si>
    <t xml:space="preserve">1H 2021</t>
  </si>
  <si>
    <t xml:space="preserve">1H 2021 </t>
  </si>
  <si>
    <t xml:space="preserve">Revenue </t>
  </si>
  <si>
    <t xml:space="preserve">Operating profit</t>
  </si>
  <si>
    <t xml:space="preserve">Profit before taxation</t>
  </si>
  <si>
    <t xml:space="preserve">Net profit for the period, including:</t>
  </si>
  <si>
    <t xml:space="preserve">attributable to owners of the Parent</t>
  </si>
  <si>
    <t xml:space="preserve">attributable to non-controlling interest</t>
  </si>
  <si>
    <t xml:space="preserve">Other net comprehensive income/ loss for the reporting period</t>
  </si>
  <si>
    <t xml:space="preserve">Other net comprehensive income for the reporting period - total</t>
  </si>
  <si>
    <t xml:space="preserve">Number of shares</t>
  </si>
  <si>
    <t xml:space="preserve">Earnings per share attributable to owners of the Parent during the year (in PLN per share)</t>
  </si>
  <si>
    <t xml:space="preserve">Cash flow from (used in) operating activities</t>
  </si>
  <si>
    <t xml:space="preserve">Cash flows from (used in) investing activities</t>
  </si>
  <si>
    <t xml:space="preserve">Cash flow from (used in) financing activities</t>
  </si>
  <si>
    <t xml:space="preserve">Net increase / (decrease) in cash and cash equivalents</t>
  </si>
  <si>
    <t xml:space="preserve">30.06.2022</t>
  </si>
  <si>
    <t xml:space="preserve">31.12.2021</t>
  </si>
  <si>
    <t xml:space="preserve">30.06.2022 </t>
  </si>
  <si>
    <t xml:space="preserve">31.12.2021 </t>
  </si>
  <si>
    <t xml:space="preserve">Non-current assets</t>
  </si>
  <si>
    <t xml:space="preserve">Current assests </t>
  </si>
  <si>
    <t xml:space="preserve">Non-current assets held for sale</t>
  </si>
  <si>
    <t xml:space="preserve">TOTAL ASSETS</t>
  </si>
  <si>
    <t xml:space="preserve">Non-current liabilities</t>
  </si>
  <si>
    <t xml:space="preserve">Current liabilities</t>
  </si>
  <si>
    <t xml:space="preserve">Equity attributable to owners of the Parent </t>
  </si>
  <si>
    <t xml:space="preserve">Non-controlling interests</t>
  </si>
  <si>
    <t xml:space="preserve">Total equity</t>
  </si>
  <si>
    <t xml:space="preserve">Data related to Financial Statement 1H 2022 of LW Bogdanka S.A.</t>
  </si>
  <si>
    <t xml:space="preserve">Net profit for the reporting perio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@"/>
    <numFmt numFmtId="168" formatCode="#,##0.00"/>
    <numFmt numFmtId="169" formatCode="[$-409]m/d/yyyy"/>
    <numFmt numFmtId="170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Jednostkowe w EURO" xfId="20"/>
  </cellStyles>
  <dxfs count="8"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8.85"/>
    <col collapsed="false" customWidth="true" hidden="false" outlineLevel="0" max="4" min="4" style="1" width="18.56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36.95" hidden="false" customHeight="true" outlineLevel="0" collapsed="false">
      <c r="A2" s="3" t="s">
        <v>0</v>
      </c>
      <c r="B2" s="3"/>
      <c r="C2" s="3"/>
      <c r="D2" s="3"/>
      <c r="E2" s="3"/>
    </row>
    <row r="3" customFormat="false" ht="12.95" hidden="false" customHeight="true" outlineLevel="0" collapsed="false">
      <c r="A3" s="3"/>
      <c r="B3" s="4" t="s">
        <v>1</v>
      </c>
      <c r="C3" s="4"/>
      <c r="D3" s="4" t="s">
        <v>2</v>
      </c>
      <c r="E3" s="4"/>
    </row>
    <row r="4" customFormat="false" ht="12.95" hidden="false" customHeight="true" outlineLevel="0" collapsed="false">
      <c r="A4" s="3"/>
      <c r="B4" s="3" t="s">
        <v>3</v>
      </c>
      <c r="C4" s="3" t="s">
        <v>4</v>
      </c>
      <c r="D4" s="3" t="s">
        <v>3</v>
      </c>
      <c r="E4" s="3" t="s">
        <v>5</v>
      </c>
    </row>
    <row r="5" customFormat="false" ht="12.95" hidden="false" customHeight="true" outlineLevel="0" collapsed="false">
      <c r="A5" s="5" t="s">
        <v>6</v>
      </c>
      <c r="B5" s="6" t="n">
        <v>1462589</v>
      </c>
      <c r="C5" s="6" t="n">
        <v>1083938</v>
      </c>
      <c r="D5" s="6" t="n">
        <v>315030</v>
      </c>
      <c r="E5" s="6" t="n">
        <v>238375</v>
      </c>
    </row>
    <row r="6" customFormat="false" ht="12.95" hidden="false" customHeight="true" outlineLevel="0" collapsed="false">
      <c r="A6" s="5" t="s">
        <v>7</v>
      </c>
      <c r="B6" s="6" t="n">
        <v>411958</v>
      </c>
      <c r="C6" s="6" t="n">
        <v>126345</v>
      </c>
      <c r="D6" s="6" t="n">
        <v>88732</v>
      </c>
      <c r="E6" s="6" t="n">
        <v>27785</v>
      </c>
    </row>
    <row r="7" customFormat="false" ht="12.95" hidden="false" customHeight="true" outlineLevel="0" collapsed="false">
      <c r="A7" s="5" t="s">
        <v>8</v>
      </c>
      <c r="B7" s="6" t="n">
        <v>414581</v>
      </c>
      <c r="C7" s="6" t="n">
        <v>122200</v>
      </c>
      <c r="D7" s="6" t="n">
        <v>89297</v>
      </c>
      <c r="E7" s="6" t="n">
        <v>26874</v>
      </c>
    </row>
    <row r="8" customFormat="false" ht="12.95" hidden="false" customHeight="true" outlineLevel="0" collapsed="false">
      <c r="A8" s="5" t="s">
        <v>9</v>
      </c>
      <c r="B8" s="6" t="n">
        <v>336044</v>
      </c>
      <c r="C8" s="6" t="n">
        <v>99580</v>
      </c>
      <c r="D8" s="6" t="n">
        <v>72381</v>
      </c>
      <c r="E8" s="6" t="n">
        <v>21899</v>
      </c>
    </row>
    <row r="9" customFormat="false" ht="12.95" hidden="false" customHeight="true" outlineLevel="0" collapsed="false">
      <c r="A9" s="7" t="s">
        <v>10</v>
      </c>
      <c r="B9" s="6" t="n">
        <v>335798</v>
      </c>
      <c r="C9" s="6" t="n">
        <v>99713</v>
      </c>
      <c r="D9" s="6" t="n">
        <v>72328</v>
      </c>
      <c r="E9" s="6" t="n">
        <v>21928</v>
      </c>
    </row>
    <row r="10" customFormat="false" ht="12.95" hidden="false" customHeight="true" outlineLevel="0" collapsed="false">
      <c r="A10" s="8" t="s">
        <v>11</v>
      </c>
      <c r="B10" s="6" t="n">
        <v>246</v>
      </c>
      <c r="C10" s="6" t="n">
        <v>-133</v>
      </c>
      <c r="D10" s="6" t="n">
        <v>53</v>
      </c>
      <c r="E10" s="6" t="n">
        <v>-29</v>
      </c>
    </row>
    <row r="11" customFormat="false" ht="12.95" hidden="false" customHeight="true" outlineLevel="0" collapsed="false">
      <c r="A11" s="9" t="s">
        <v>12</v>
      </c>
      <c r="B11" s="6" t="n">
        <v>8427</v>
      </c>
      <c r="C11" s="6" t="n">
        <v>-714</v>
      </c>
      <c r="D11" s="6" t="n">
        <v>1815</v>
      </c>
      <c r="E11" s="6" t="n">
        <v>-157</v>
      </c>
    </row>
    <row r="12" customFormat="false" ht="12.95" hidden="false" customHeight="true" outlineLevel="0" collapsed="false">
      <c r="A12" s="10" t="s">
        <v>13</v>
      </c>
      <c r="B12" s="6" t="n">
        <v>344471</v>
      </c>
      <c r="C12" s="6" t="n">
        <v>98866</v>
      </c>
      <c r="D12" s="6" t="n">
        <v>74196</v>
      </c>
      <c r="E12" s="6" t="n">
        <v>21742</v>
      </c>
    </row>
    <row r="13" customFormat="false" ht="12.95" hidden="false" customHeight="true" outlineLevel="0" collapsed="false">
      <c r="A13" s="8" t="s">
        <v>14</v>
      </c>
      <c r="B13" s="6" t="n">
        <v>34013590</v>
      </c>
      <c r="C13" s="6" t="n">
        <v>34013590</v>
      </c>
      <c r="D13" s="6" t="n">
        <v>34013590</v>
      </c>
      <c r="E13" s="6" t="n">
        <v>34013590</v>
      </c>
    </row>
    <row r="14" customFormat="false" ht="24.95" hidden="false" customHeight="true" outlineLevel="0" collapsed="false">
      <c r="A14" s="11" t="s">
        <v>15</v>
      </c>
      <c r="B14" s="12" t="n">
        <v>9.87246568209942</v>
      </c>
      <c r="C14" s="12" t="n">
        <v>2.93156353092984</v>
      </c>
      <c r="D14" s="12" t="n">
        <v>2.13</v>
      </c>
      <c r="E14" s="12" t="n">
        <v>0.64</v>
      </c>
    </row>
    <row r="15" customFormat="false" ht="12.95" hidden="false" customHeight="true" outlineLevel="0" collapsed="false">
      <c r="A15" s="5" t="s">
        <v>16</v>
      </c>
      <c r="B15" s="6" t="n">
        <v>604441</v>
      </c>
      <c r="C15" s="6" t="n">
        <v>327316</v>
      </c>
      <c r="D15" s="6" t="n">
        <v>130193</v>
      </c>
      <c r="E15" s="6" t="n">
        <v>71982</v>
      </c>
    </row>
    <row r="16" customFormat="false" ht="12.95" hidden="false" customHeight="true" outlineLevel="0" collapsed="false">
      <c r="A16" s="5" t="s">
        <v>17</v>
      </c>
      <c r="B16" s="6" t="n">
        <v>-607377</v>
      </c>
      <c r="C16" s="6" t="n">
        <v>-167439</v>
      </c>
      <c r="D16" s="6" t="n">
        <v>-130824</v>
      </c>
      <c r="E16" s="6" t="n">
        <v>-36822</v>
      </c>
    </row>
    <row r="17" customFormat="false" ht="12.95" hidden="false" customHeight="true" outlineLevel="0" collapsed="false">
      <c r="A17" s="5" t="s">
        <v>18</v>
      </c>
      <c r="B17" s="6" t="n">
        <v>-6917</v>
      </c>
      <c r="C17" s="6" t="n">
        <v>-3947</v>
      </c>
      <c r="D17" s="6" t="n">
        <v>-1490</v>
      </c>
      <c r="E17" s="6" t="n">
        <v>-868</v>
      </c>
    </row>
    <row r="18" customFormat="false" ht="12.95" hidden="false" customHeight="true" outlineLevel="0" collapsed="false">
      <c r="A18" s="13" t="s">
        <v>19</v>
      </c>
      <c r="B18" s="6" t="n">
        <v>-9853</v>
      </c>
      <c r="C18" s="6" t="n">
        <v>155930</v>
      </c>
      <c r="D18" s="6" t="n">
        <v>-2122</v>
      </c>
      <c r="E18" s="6" t="n">
        <v>34291</v>
      </c>
    </row>
    <row r="19" customFormat="false" ht="12.95" hidden="false" customHeight="true" outlineLevel="0" collapsed="false">
      <c r="A19" s="14"/>
      <c r="B19" s="15" t="s">
        <v>20</v>
      </c>
      <c r="C19" s="16" t="s">
        <v>21</v>
      </c>
      <c r="D19" s="15" t="s">
        <v>22</v>
      </c>
      <c r="E19" s="16" t="s">
        <v>23</v>
      </c>
    </row>
    <row r="20" customFormat="false" ht="12.95" hidden="false" customHeight="true" outlineLevel="0" collapsed="false">
      <c r="A20" s="17" t="s">
        <v>24</v>
      </c>
      <c r="B20" s="6" t="n">
        <v>3744557</v>
      </c>
      <c r="C20" s="6" t="n">
        <v>3705924</v>
      </c>
      <c r="D20" s="6" t="n">
        <v>800016</v>
      </c>
      <c r="E20" s="6" t="n">
        <v>805741</v>
      </c>
    </row>
    <row r="21" customFormat="false" ht="12.95" hidden="false" customHeight="true" outlineLevel="0" collapsed="false">
      <c r="A21" s="17" t="s">
        <v>25</v>
      </c>
      <c r="B21" s="6" t="n">
        <v>1297848</v>
      </c>
      <c r="C21" s="6" t="n">
        <v>1025616</v>
      </c>
      <c r="D21" s="6" t="n">
        <v>277282</v>
      </c>
      <c r="E21" s="6" t="n">
        <v>222989</v>
      </c>
    </row>
    <row r="22" customFormat="false" ht="12.95" hidden="false" customHeight="true" outlineLevel="0" collapsed="false">
      <c r="A22" s="17" t="s">
        <v>26</v>
      </c>
      <c r="B22" s="6" t="n">
        <v>0</v>
      </c>
      <c r="C22" s="6" t="n">
        <v>0</v>
      </c>
      <c r="D22" s="6" t="n">
        <v>0</v>
      </c>
      <c r="E22" s="6" t="n">
        <v>0</v>
      </c>
    </row>
    <row r="23" customFormat="false" ht="12.95" hidden="false" customHeight="true" outlineLevel="0" collapsed="false">
      <c r="A23" s="17" t="s">
        <v>27</v>
      </c>
      <c r="B23" s="6" t="n">
        <v>5042405</v>
      </c>
      <c r="C23" s="6" t="n">
        <v>4731540</v>
      </c>
      <c r="D23" s="6" t="n">
        <v>1077299</v>
      </c>
      <c r="E23" s="6" t="n">
        <v>1028730</v>
      </c>
    </row>
    <row r="24" customFormat="false" ht="12.95" hidden="false" customHeight="true" outlineLevel="0" collapsed="false">
      <c r="A24" s="17" t="s">
        <v>28</v>
      </c>
      <c r="B24" s="6" t="n">
        <v>577450</v>
      </c>
      <c r="C24" s="6" t="n">
        <v>598415</v>
      </c>
      <c r="D24" s="6" t="n">
        <v>123371</v>
      </c>
      <c r="E24" s="6" t="n">
        <v>130107</v>
      </c>
    </row>
    <row r="25" customFormat="false" ht="12.95" hidden="false" customHeight="true" outlineLevel="0" collapsed="false">
      <c r="A25" s="17" t="s">
        <v>29</v>
      </c>
      <c r="B25" s="6" t="n">
        <v>587917</v>
      </c>
      <c r="C25" s="6" t="n">
        <v>515524</v>
      </c>
      <c r="D25" s="6" t="n">
        <v>125607</v>
      </c>
      <c r="E25" s="6" t="n">
        <v>112085</v>
      </c>
    </row>
    <row r="26" customFormat="false" ht="12.95" hidden="false" customHeight="true" outlineLevel="0" collapsed="false">
      <c r="A26" s="17" t="s">
        <v>30</v>
      </c>
      <c r="B26" s="6" t="n">
        <v>3866524</v>
      </c>
      <c r="C26" s="6" t="n">
        <v>3607333</v>
      </c>
      <c r="D26" s="6" t="n">
        <v>826074</v>
      </c>
      <c r="E26" s="6" t="n">
        <v>784305</v>
      </c>
    </row>
    <row r="27" customFormat="false" ht="12.95" hidden="false" customHeight="true" outlineLevel="0" collapsed="false">
      <c r="A27" s="17" t="s">
        <v>31</v>
      </c>
      <c r="B27" s="6" t="n">
        <v>10514</v>
      </c>
      <c r="C27" s="6" t="n">
        <v>10268</v>
      </c>
      <c r="D27" s="6" t="n">
        <v>2246</v>
      </c>
      <c r="E27" s="6" t="n">
        <v>2232</v>
      </c>
    </row>
    <row r="28" customFormat="false" ht="12.95" hidden="false" customHeight="true" outlineLevel="0" collapsed="false">
      <c r="A28" s="17" t="s">
        <v>32</v>
      </c>
      <c r="B28" s="6" t="n">
        <v>3877038</v>
      </c>
      <c r="C28" s="6" t="n">
        <v>3617601</v>
      </c>
      <c r="D28" s="6" t="n">
        <v>828321</v>
      </c>
      <c r="E28" s="6" t="n">
        <v>786538</v>
      </c>
    </row>
    <row r="29" customFormat="false" ht="36.95" hidden="false" customHeight="true" outlineLevel="0" collapsed="false">
      <c r="A29" s="3" t="s">
        <v>33</v>
      </c>
      <c r="B29" s="3"/>
      <c r="C29" s="3"/>
      <c r="D29" s="3"/>
      <c r="E29" s="3"/>
    </row>
    <row r="30" customFormat="false" ht="12.95" hidden="false" customHeight="true" outlineLevel="0" collapsed="false">
      <c r="A30" s="18"/>
      <c r="B30" s="4" t="s">
        <v>1</v>
      </c>
      <c r="C30" s="4"/>
      <c r="D30" s="4" t="s">
        <v>2</v>
      </c>
      <c r="E30" s="4"/>
    </row>
    <row r="31" s="19" customFormat="true" ht="12.95" hidden="false" customHeight="true" outlineLevel="0" collapsed="false">
      <c r="A31" s="18"/>
      <c r="B31" s="3" t="s">
        <v>3</v>
      </c>
      <c r="C31" s="3" t="s">
        <v>4</v>
      </c>
      <c r="D31" s="3" t="s">
        <v>3</v>
      </c>
      <c r="E31" s="3" t="s">
        <v>5</v>
      </c>
    </row>
    <row r="32" customFormat="false" ht="12.95" hidden="false" customHeight="true" outlineLevel="0" collapsed="false">
      <c r="A32" s="5" t="str">
        <f aca="false">A5</f>
        <v>Revenue </v>
      </c>
      <c r="B32" s="6" t="n">
        <v>1459533</v>
      </c>
      <c r="C32" s="6" t="n">
        <v>1081240</v>
      </c>
      <c r="D32" s="6" t="n">
        <v>314372</v>
      </c>
      <c r="E32" s="6" t="n">
        <v>237781</v>
      </c>
    </row>
    <row r="33" customFormat="false" ht="12.95" hidden="false" customHeight="true" outlineLevel="0" collapsed="false">
      <c r="A33" s="5" t="str">
        <f aca="false">A6</f>
        <v>Operating profit</v>
      </c>
      <c r="B33" s="6" t="n">
        <v>407397</v>
      </c>
      <c r="C33" s="6" t="n">
        <v>126566</v>
      </c>
      <c r="D33" s="6" t="n">
        <v>87750</v>
      </c>
      <c r="E33" s="6" t="n">
        <v>27834</v>
      </c>
    </row>
    <row r="34" customFormat="false" ht="12.95" hidden="false" customHeight="true" outlineLevel="0" collapsed="false">
      <c r="A34" s="5" t="str">
        <f aca="false">A7</f>
        <v>Profit before taxation</v>
      </c>
      <c r="B34" s="6" t="n">
        <v>413642</v>
      </c>
      <c r="C34" s="6" t="n">
        <v>127201</v>
      </c>
      <c r="D34" s="6" t="n">
        <v>89095</v>
      </c>
      <c r="E34" s="6" t="n">
        <v>27973</v>
      </c>
    </row>
    <row r="35" customFormat="false" ht="12.95" hidden="false" customHeight="true" outlineLevel="0" collapsed="false">
      <c r="A35" s="8" t="s">
        <v>34</v>
      </c>
      <c r="B35" s="6" t="n">
        <v>336096</v>
      </c>
      <c r="C35" s="6" t="n">
        <v>104627</v>
      </c>
      <c r="D35" s="6" t="n">
        <v>72392</v>
      </c>
      <c r="E35" s="6" t="n">
        <v>23009</v>
      </c>
    </row>
    <row r="36" customFormat="false" ht="12.95" hidden="false" customHeight="true" outlineLevel="0" collapsed="false">
      <c r="A36" s="10" t="s">
        <v>12</v>
      </c>
      <c r="B36" s="6" t="n">
        <v>8427</v>
      </c>
      <c r="C36" s="6" t="n">
        <v>-716</v>
      </c>
      <c r="D36" s="6" t="n">
        <v>1815</v>
      </c>
      <c r="E36" s="6" t="n">
        <v>-157</v>
      </c>
    </row>
    <row r="37" customFormat="false" ht="12.95" hidden="false" customHeight="true" outlineLevel="0" collapsed="false">
      <c r="A37" s="20" t="s">
        <v>13</v>
      </c>
      <c r="B37" s="6" t="n">
        <v>344523</v>
      </c>
      <c r="C37" s="6" t="n">
        <v>103911</v>
      </c>
      <c r="D37" s="6" t="n">
        <v>74207</v>
      </c>
      <c r="E37" s="6" t="n">
        <v>22852</v>
      </c>
    </row>
    <row r="38" customFormat="false" ht="12.95" hidden="false" customHeight="true" outlineLevel="0" collapsed="false">
      <c r="A38" s="8" t="str">
        <f aca="false">A13</f>
        <v>Number of shares</v>
      </c>
      <c r="B38" s="6" t="n">
        <v>34013590</v>
      </c>
      <c r="C38" s="6" t="n">
        <v>34013590</v>
      </c>
      <c r="D38" s="6" t="n">
        <v>34013590</v>
      </c>
      <c r="E38" s="6" t="n">
        <v>34013590</v>
      </c>
    </row>
    <row r="39" customFormat="false" ht="24.95" hidden="false" customHeight="true" outlineLevel="0" collapsed="false">
      <c r="A39" s="21" t="str">
        <f aca="false">A14</f>
        <v>Earnings per share attributable to owners of the Parent during the year (in PLN per share)</v>
      </c>
      <c r="B39" s="12" t="n">
        <v>9.88</v>
      </c>
      <c r="C39" s="12" t="n">
        <v>3.08</v>
      </c>
      <c r="D39" s="12" t="n">
        <v>2.13</v>
      </c>
      <c r="E39" s="12" t="n">
        <v>0.68</v>
      </c>
    </row>
    <row r="40" customFormat="false" ht="12.95" hidden="false" customHeight="true" outlineLevel="0" collapsed="false">
      <c r="A40" s="22" t="str">
        <f aca="false">A15</f>
        <v>Cash flow from (used in) operating activities</v>
      </c>
      <c r="B40" s="6" t="n">
        <v>578188</v>
      </c>
      <c r="C40" s="6" t="n">
        <v>313232</v>
      </c>
      <c r="D40" s="6" t="n">
        <v>124537</v>
      </c>
      <c r="E40" s="6" t="n">
        <v>68885</v>
      </c>
    </row>
    <row r="41" customFormat="false" ht="12.95" hidden="false" customHeight="true" outlineLevel="0" collapsed="false">
      <c r="A41" s="22" t="str">
        <f aca="false">A16</f>
        <v>Cash flows from (used in) investing activities</v>
      </c>
      <c r="B41" s="6" t="n">
        <v>-594627</v>
      </c>
      <c r="C41" s="6" t="n">
        <v>-160213</v>
      </c>
      <c r="D41" s="6" t="n">
        <v>-128078</v>
      </c>
      <c r="E41" s="6" t="n">
        <v>-35233</v>
      </c>
    </row>
    <row r="42" customFormat="false" ht="12.95" hidden="false" customHeight="true" outlineLevel="0" collapsed="false">
      <c r="A42" s="22" t="str">
        <f aca="false">A17</f>
        <v>Cash flow from (used in) financing activities</v>
      </c>
      <c r="B42" s="6" t="n">
        <v>-2032</v>
      </c>
      <c r="C42" s="6" t="n">
        <v>-2032</v>
      </c>
      <c r="D42" s="6" t="n">
        <v>-438</v>
      </c>
      <c r="E42" s="6" t="n">
        <v>-447</v>
      </c>
    </row>
    <row r="43" customFormat="false" ht="12.95" hidden="false" customHeight="true" outlineLevel="0" collapsed="false">
      <c r="A43" s="22" t="str">
        <f aca="false">A18</f>
        <v>Net increase / (decrease) in cash and cash equivalents</v>
      </c>
      <c r="B43" s="6" t="n">
        <v>-18471</v>
      </c>
      <c r="C43" s="6" t="n">
        <v>150987</v>
      </c>
      <c r="D43" s="6" t="n">
        <v>-3979</v>
      </c>
      <c r="E43" s="6" t="n">
        <v>33204</v>
      </c>
    </row>
    <row r="44" customFormat="false" ht="12.95" hidden="false" customHeight="true" outlineLevel="0" collapsed="false">
      <c r="A44" s="14"/>
      <c r="B44" s="15" t="str">
        <f aca="false">+B19</f>
        <v>30.06.2022</v>
      </c>
      <c r="C44" s="15" t="str">
        <f aca="false">+C19</f>
        <v>31.12.2021</v>
      </c>
      <c r="D44" s="15" t="str">
        <f aca="false">+D19</f>
        <v>30.06.2022 </v>
      </c>
      <c r="E44" s="15" t="str">
        <f aca="false">+E19</f>
        <v>31.12.2021 </v>
      </c>
    </row>
    <row r="45" customFormat="false" ht="12.95" hidden="false" customHeight="true" outlineLevel="0" collapsed="false">
      <c r="A45" s="8" t="str">
        <f aca="false">A20</f>
        <v>Non-current assets</v>
      </c>
      <c r="B45" s="6" t="n">
        <v>3727601</v>
      </c>
      <c r="C45" s="6" t="n">
        <v>3690991</v>
      </c>
      <c r="D45" s="6" t="n">
        <v>796394</v>
      </c>
      <c r="E45" s="6" t="n">
        <v>802494</v>
      </c>
    </row>
    <row r="46" customFormat="false" ht="12.95" hidden="false" customHeight="true" outlineLevel="0" collapsed="false">
      <c r="A46" s="8" t="str">
        <f aca="false">A21</f>
        <v>Current assests </v>
      </c>
      <c r="B46" s="6" t="n">
        <v>1267987</v>
      </c>
      <c r="C46" s="6" t="n">
        <v>999549</v>
      </c>
      <c r="D46" s="6" t="n">
        <v>270903</v>
      </c>
      <c r="E46" s="6" t="n">
        <v>217322</v>
      </c>
    </row>
    <row r="47" customFormat="false" ht="12.95" hidden="false" customHeight="true" outlineLevel="0" collapsed="false">
      <c r="A47" s="17" t="s">
        <v>26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2.95" hidden="false" customHeight="true" outlineLevel="0" collapsed="false">
      <c r="A48" s="17" t="s">
        <v>27</v>
      </c>
      <c r="B48" s="6" t="n">
        <v>4995588</v>
      </c>
      <c r="C48" s="6" t="n">
        <v>4690540</v>
      </c>
      <c r="D48" s="6" t="n">
        <v>1067297</v>
      </c>
      <c r="E48" s="6" t="n">
        <v>1019816</v>
      </c>
    </row>
    <row r="49" customFormat="false" ht="12.95" hidden="false" customHeight="true" outlineLevel="0" collapsed="false">
      <c r="A49" s="17" t="s">
        <v>28</v>
      </c>
      <c r="B49" s="6" t="n">
        <v>567861</v>
      </c>
      <c r="C49" s="6" t="n">
        <v>587179</v>
      </c>
      <c r="D49" s="6" t="n">
        <v>121322</v>
      </c>
      <c r="E49" s="6" t="n">
        <v>127664</v>
      </c>
    </row>
    <row r="50" customFormat="false" ht="12.95" hidden="false" customHeight="true" outlineLevel="0" collapsed="false">
      <c r="A50" s="22" t="str">
        <f aca="false">A25</f>
        <v>Current liabilities</v>
      </c>
      <c r="B50" s="6" t="n">
        <v>571732</v>
      </c>
      <c r="C50" s="6" t="n">
        <v>506855</v>
      </c>
      <c r="D50" s="6" t="n">
        <v>122149</v>
      </c>
      <c r="E50" s="6" t="n">
        <v>110200</v>
      </c>
    </row>
    <row r="51" customFormat="false" ht="12.95" hidden="false" customHeight="true" outlineLevel="0" collapsed="false">
      <c r="A51" s="22" t="str">
        <f aca="false">A28</f>
        <v>Total equity</v>
      </c>
      <c r="B51" s="6" t="n">
        <v>3855995</v>
      </c>
      <c r="C51" s="6" t="n">
        <v>3596506</v>
      </c>
      <c r="D51" s="6" t="n">
        <v>823825</v>
      </c>
      <c r="E51" s="6" t="n">
        <v>781951</v>
      </c>
    </row>
  </sheetData>
  <mergeCells count="9">
    <mergeCell ref="A1:E1"/>
    <mergeCell ref="A2:E2"/>
    <mergeCell ref="A3:A4"/>
    <mergeCell ref="B3:C3"/>
    <mergeCell ref="D3:E3"/>
    <mergeCell ref="A29:E29"/>
    <mergeCell ref="A30:A31"/>
    <mergeCell ref="B30:C30"/>
    <mergeCell ref="D30:E30"/>
  </mergeCells>
  <conditionalFormatting sqref="B11">
    <cfRule type="cellIs" priority="2" operator="equal" aboveAverage="0" equalAverage="0" bottom="0" percent="0" rank="0" text="" dxfId="0">
      <formula>0</formula>
    </cfRule>
  </conditionalFormatting>
  <conditionalFormatting sqref="C11">
    <cfRule type="cellIs" priority="3" operator="equal" aboveAverage="0" equalAverage="0" bottom="0" percent="0" rank="0" text="" dxfId="1">
      <formula>0</formula>
    </cfRule>
  </conditionalFormatting>
  <conditionalFormatting sqref="D11">
    <cfRule type="cellIs" priority="4" operator="equal" aboveAverage="0" equalAverage="0" bottom="0" percent="0" rank="0" text="" dxfId="2">
      <formula>0</formula>
    </cfRule>
  </conditionalFormatting>
  <conditionalFormatting sqref="E11">
    <cfRule type="cellIs" priority="5" operator="equal" aboveAverage="0" equalAverage="0" bottom="0" percent="0" rank="0" text="" dxfId="3">
      <formula>0</formula>
    </cfRule>
  </conditionalFormatting>
  <conditionalFormatting sqref="B36">
    <cfRule type="cellIs" priority="6" operator="equal" aboveAverage="0" equalAverage="0" bottom="0" percent="0" rank="0" text="" dxfId="4">
      <formula>0</formula>
    </cfRule>
  </conditionalFormatting>
  <conditionalFormatting sqref="C36">
    <cfRule type="cellIs" priority="7" operator="equal" aboveAverage="0" equalAverage="0" bottom="0" percent="0" rank="0" text="" dxfId="5">
      <formula>0</formula>
    </cfRule>
  </conditionalFormatting>
  <conditionalFormatting sqref="D36">
    <cfRule type="cellIs" priority="8" operator="equal" aboveAverage="0" equalAverage="0" bottom="0" percent="0" rank="0" text="" dxfId="6">
      <formula>0</formula>
    </cfRule>
  </conditionalFormatting>
  <conditionalFormatting sqref="E36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" right="0.7" top="0.611111111111111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Paweł Kraszewski</dc:creator>
  <dc:description/>
  <dc:language>en-US</dc:language>
  <cp:lastModifiedBy>Magdalena Szewczyk</cp:lastModifiedBy>
  <cp:lastPrinted>2022-09-20T09:39:43Z</cp:lastPrinted>
  <dcterms:modified xsi:type="dcterms:W3CDTF">2022-09-20T09:41:46Z</dcterms:modified>
  <cp:revision>0</cp:revision>
  <dc:subject/>
  <dc:title/>
</cp:coreProperties>
</file>