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Data related to Consolidated Financial Statement Q1-Q3 2022 of LW Bogdanka Group</t>
  </si>
  <si>
    <t xml:space="preserve">000 PLN</t>
  </si>
  <si>
    <t xml:space="preserve">000 EURO</t>
  </si>
  <si>
    <t xml:space="preserve">Q1-Q3 2022</t>
  </si>
  <si>
    <t xml:space="preserve">Q1-Q3 2021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22 r.</t>
  </si>
  <si>
    <t xml:space="preserve">31.12.2021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ta related to Financial Statement Q1-Q3 2022 of LW Bogdanka S.A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9"/>
      <name val="Montserrat"/>
      <family val="0"/>
      <charset val="238"/>
    </font>
    <font>
      <sz val="9"/>
      <color rgb="FF000000"/>
      <name val="Montserrat"/>
      <family val="0"/>
      <charset val="238"/>
    </font>
    <font>
      <sz val="9"/>
      <name val="Montserra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Q1-Q3 2022</v>
      </c>
      <c r="E4" s="3" t="str">
        <f aca="false">+C4</f>
        <v>Q1-Q3 2021</v>
      </c>
    </row>
    <row r="5" customFormat="false" ht="12.95" hidden="false" customHeight="true" outlineLevel="0" collapsed="false">
      <c r="A5" s="5" t="s">
        <v>5</v>
      </c>
      <c r="B5" s="6" t="n">
        <v>2030114</v>
      </c>
      <c r="C5" s="6" t="n">
        <v>1720509</v>
      </c>
      <c r="D5" s="6" t="n">
        <v>433045</v>
      </c>
      <c r="E5" s="6" t="n">
        <v>377429</v>
      </c>
      <c r="F5" s="0"/>
      <c r="G5" s="0"/>
      <c r="I5" s="7"/>
      <c r="J5" s="7"/>
      <c r="L5" s="8"/>
      <c r="M5" s="8"/>
    </row>
    <row r="6" customFormat="false" ht="12.95" hidden="false" customHeight="true" outlineLevel="0" collapsed="false">
      <c r="A6" s="5" t="s">
        <v>6</v>
      </c>
      <c r="B6" s="6" t="n">
        <v>374016</v>
      </c>
      <c r="C6" s="6" t="n">
        <v>227032</v>
      </c>
      <c r="D6" s="6" t="n">
        <v>79782</v>
      </c>
      <c r="E6" s="6" t="n">
        <v>49804</v>
      </c>
      <c r="I6" s="7"/>
      <c r="J6" s="7"/>
      <c r="L6" s="8"/>
      <c r="M6" s="8"/>
    </row>
    <row r="7" customFormat="false" ht="12.95" hidden="false" customHeight="true" outlineLevel="0" collapsed="false">
      <c r="A7" s="5" t="s">
        <v>7</v>
      </c>
      <c r="B7" s="6" t="n">
        <v>384331</v>
      </c>
      <c r="C7" s="6" t="n">
        <v>220814</v>
      </c>
      <c r="D7" s="6" t="n">
        <v>81982</v>
      </c>
      <c r="E7" s="6" t="n">
        <v>48440</v>
      </c>
      <c r="I7" s="7"/>
      <c r="J7" s="7"/>
      <c r="L7" s="8"/>
      <c r="M7" s="8"/>
    </row>
    <row r="8" customFormat="false" ht="12.95" hidden="false" customHeight="true" outlineLevel="0" collapsed="false">
      <c r="A8" s="5" t="s">
        <v>8</v>
      </c>
      <c r="B8" s="6" t="n">
        <v>310267</v>
      </c>
      <c r="C8" s="6" t="n">
        <v>176281</v>
      </c>
      <c r="D8" s="6" t="n">
        <v>66183</v>
      </c>
      <c r="E8" s="6" t="n">
        <v>38671</v>
      </c>
      <c r="I8" s="7"/>
      <c r="J8" s="7"/>
      <c r="L8" s="8"/>
      <c r="M8" s="8"/>
    </row>
    <row r="9" customFormat="false" ht="12.95" hidden="false" customHeight="true" outlineLevel="0" collapsed="false">
      <c r="A9" s="5" t="s">
        <v>9</v>
      </c>
      <c r="B9" s="6" t="n">
        <v>309977</v>
      </c>
      <c r="C9" s="6" t="n">
        <v>176698</v>
      </c>
      <c r="D9" s="6" t="n">
        <v>66121</v>
      </c>
      <c r="E9" s="6" t="n">
        <v>38762</v>
      </c>
      <c r="I9" s="7"/>
      <c r="J9" s="7"/>
      <c r="L9" s="8"/>
      <c r="M9" s="8"/>
    </row>
    <row r="10" customFormat="false" ht="12.95" hidden="false" customHeight="true" outlineLevel="0" collapsed="false">
      <c r="A10" s="5" t="s">
        <v>10</v>
      </c>
      <c r="B10" s="6" t="n">
        <v>290</v>
      </c>
      <c r="C10" s="6" t="n">
        <v>-417</v>
      </c>
      <c r="D10" s="6" t="n">
        <v>62</v>
      </c>
      <c r="E10" s="6" t="n">
        <v>-91</v>
      </c>
      <c r="I10" s="7"/>
      <c r="J10" s="7"/>
      <c r="L10" s="8"/>
      <c r="M10" s="8"/>
    </row>
    <row r="11" customFormat="false" ht="12.95" hidden="false" customHeight="true" outlineLevel="0" collapsed="false">
      <c r="A11" s="5" t="s">
        <v>11</v>
      </c>
      <c r="B11" s="6" t="n">
        <v>8427</v>
      </c>
      <c r="C11" s="6" t="n">
        <v>-714</v>
      </c>
      <c r="D11" s="6" t="n">
        <v>1798</v>
      </c>
      <c r="E11" s="6" t="n">
        <v>-157</v>
      </c>
      <c r="I11" s="7"/>
      <c r="J11" s="7"/>
      <c r="L11" s="8"/>
      <c r="M11" s="8"/>
    </row>
    <row r="12" customFormat="false" ht="12.95" hidden="false" customHeight="true" outlineLevel="0" collapsed="false">
      <c r="A12" s="5" t="s">
        <v>12</v>
      </c>
      <c r="B12" s="6" t="n">
        <v>318694</v>
      </c>
      <c r="C12" s="6" t="n">
        <v>175567</v>
      </c>
      <c r="D12" s="6" t="n">
        <v>67981</v>
      </c>
      <c r="E12" s="6" t="n">
        <v>38514</v>
      </c>
      <c r="I12" s="7"/>
      <c r="J12" s="7"/>
      <c r="L12" s="8"/>
      <c r="M12" s="8"/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  <c r="I13" s="7"/>
      <c r="J13" s="7"/>
      <c r="L13" s="8"/>
      <c r="M13" s="8"/>
    </row>
    <row r="14" customFormat="false" ht="24.95" hidden="false" customHeight="true" outlineLevel="0" collapsed="false">
      <c r="A14" s="9" t="s">
        <v>14</v>
      </c>
      <c r="B14" s="10" t="n">
        <v>9.11332793745088</v>
      </c>
      <c r="C14" s="10" t="n">
        <v>5.1949235584953</v>
      </c>
      <c r="D14" s="10" t="n">
        <v>1.94</v>
      </c>
      <c r="E14" s="10" t="n">
        <v>1.14</v>
      </c>
      <c r="I14" s="11"/>
      <c r="J14" s="11"/>
      <c r="L14" s="8"/>
      <c r="M14" s="8"/>
    </row>
    <row r="15" customFormat="false" ht="12.95" hidden="false" customHeight="true" outlineLevel="0" collapsed="false">
      <c r="A15" s="5" t="s">
        <v>15</v>
      </c>
      <c r="B15" s="6" t="n">
        <v>748731</v>
      </c>
      <c r="C15" s="6" t="n">
        <v>494380</v>
      </c>
      <c r="D15" s="6" t="n">
        <v>159712</v>
      </c>
      <c r="E15" s="6" t="n">
        <v>108452</v>
      </c>
      <c r="I15" s="7"/>
      <c r="J15" s="7"/>
      <c r="L15" s="8"/>
      <c r="M15" s="8"/>
    </row>
    <row r="16" customFormat="false" ht="12.95" hidden="false" customHeight="true" outlineLevel="0" collapsed="false">
      <c r="A16" s="5" t="s">
        <v>16</v>
      </c>
      <c r="B16" s="6" t="n">
        <v>-486711</v>
      </c>
      <c r="C16" s="6" t="n">
        <v>-282957</v>
      </c>
      <c r="D16" s="6" t="n">
        <v>-103821</v>
      </c>
      <c r="E16" s="6" t="n">
        <v>-62072</v>
      </c>
      <c r="I16" s="7"/>
      <c r="J16" s="7"/>
      <c r="L16" s="8"/>
      <c r="M16" s="8"/>
    </row>
    <row r="17" customFormat="false" ht="12.95" hidden="false" customHeight="true" outlineLevel="0" collapsed="false">
      <c r="A17" s="5" t="s">
        <v>17</v>
      </c>
      <c r="B17" s="6" t="n">
        <v>-95268</v>
      </c>
      <c r="C17" s="6" t="n">
        <v>-5583</v>
      </c>
      <c r="D17" s="6" t="n">
        <v>-20322</v>
      </c>
      <c r="E17" s="6" t="n">
        <v>-1225</v>
      </c>
      <c r="I17" s="7"/>
      <c r="J17" s="7"/>
      <c r="L17" s="8"/>
      <c r="M17" s="8"/>
    </row>
    <row r="18" customFormat="false" ht="12.95" hidden="false" customHeight="true" outlineLevel="0" collapsed="false">
      <c r="A18" s="5" t="s">
        <v>18</v>
      </c>
      <c r="B18" s="6" t="n">
        <v>166752</v>
      </c>
      <c r="C18" s="6" t="n">
        <v>205840</v>
      </c>
      <c r="D18" s="6" t="n">
        <v>35570</v>
      </c>
      <c r="E18" s="6" t="n">
        <v>45155</v>
      </c>
      <c r="I18" s="7"/>
      <c r="J18" s="7"/>
      <c r="L18" s="8"/>
      <c r="M18" s="8"/>
    </row>
    <row r="19" customFormat="false" ht="12.95" hidden="false" customHeight="true" outlineLevel="0" collapsed="false">
      <c r="A19" s="12"/>
      <c r="B19" s="13" t="s">
        <v>19</v>
      </c>
      <c r="C19" s="14" t="s">
        <v>20</v>
      </c>
      <c r="D19" s="13" t="str">
        <f aca="false">B19</f>
        <v>30.09.2022 r.</v>
      </c>
      <c r="E19" s="13" t="str">
        <f aca="false">+C19</f>
        <v>31.12.2021 r.</v>
      </c>
      <c r="I19" s="7"/>
      <c r="J19" s="7"/>
      <c r="L19" s="8"/>
      <c r="M19" s="8"/>
    </row>
    <row r="20" customFormat="false" ht="12.95" hidden="false" customHeight="true" outlineLevel="0" collapsed="false">
      <c r="A20" s="5" t="s">
        <v>21</v>
      </c>
      <c r="B20" s="6" t="n">
        <v>3792108</v>
      </c>
      <c r="C20" s="6" t="n">
        <v>3705924</v>
      </c>
      <c r="D20" s="6" t="n">
        <v>778699</v>
      </c>
      <c r="E20" s="6" t="n">
        <v>805741</v>
      </c>
      <c r="F20" s="0"/>
      <c r="G20" s="0"/>
      <c r="I20" s="7"/>
      <c r="J20" s="7"/>
      <c r="L20" s="8"/>
      <c r="M20" s="8"/>
    </row>
    <row r="21" customFormat="false" ht="12.95" hidden="false" customHeight="true" outlineLevel="0" collapsed="false">
      <c r="A21" s="5" t="s">
        <v>22</v>
      </c>
      <c r="B21" s="6" t="n">
        <v>1127906</v>
      </c>
      <c r="C21" s="6" t="n">
        <v>1025616</v>
      </c>
      <c r="D21" s="6" t="n">
        <v>231612</v>
      </c>
      <c r="E21" s="6" t="n">
        <v>222989</v>
      </c>
      <c r="I21" s="7"/>
      <c r="J21" s="7"/>
      <c r="L21" s="8"/>
      <c r="M21" s="8"/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  <c r="I22" s="7"/>
      <c r="J22" s="7"/>
      <c r="L22" s="8"/>
      <c r="M22" s="8"/>
    </row>
    <row r="23" customFormat="false" ht="12.95" hidden="false" customHeight="true" outlineLevel="0" collapsed="false">
      <c r="A23" s="5" t="s">
        <v>24</v>
      </c>
      <c r="B23" s="6" t="n">
        <v>4920014</v>
      </c>
      <c r="C23" s="6" t="n">
        <v>4731540</v>
      </c>
      <c r="D23" s="6" t="n">
        <v>1010311</v>
      </c>
      <c r="E23" s="6" t="n">
        <v>1028730</v>
      </c>
      <c r="I23" s="7"/>
      <c r="J23" s="7"/>
      <c r="L23" s="8"/>
      <c r="M23" s="8"/>
    </row>
    <row r="24" customFormat="false" ht="12.95" hidden="false" customHeight="true" outlineLevel="0" collapsed="false">
      <c r="A24" s="5" t="s">
        <v>25</v>
      </c>
      <c r="B24" s="6" t="n">
        <v>587630</v>
      </c>
      <c r="C24" s="6" t="n">
        <v>598415</v>
      </c>
      <c r="D24" s="6" t="n">
        <v>120668</v>
      </c>
      <c r="E24" s="6" t="n">
        <v>130107</v>
      </c>
      <c r="I24" s="7"/>
      <c r="J24" s="7"/>
      <c r="L24" s="8"/>
      <c r="M24" s="8"/>
    </row>
    <row r="25" customFormat="false" ht="12.95" hidden="false" customHeight="true" outlineLevel="0" collapsed="false">
      <c r="A25" s="5" t="s">
        <v>26</v>
      </c>
      <c r="B25" s="6" t="n">
        <v>481123</v>
      </c>
      <c r="C25" s="6" t="n">
        <v>515524</v>
      </c>
      <c r="D25" s="6" t="n">
        <v>98797</v>
      </c>
      <c r="E25" s="6" t="n">
        <v>112085</v>
      </c>
      <c r="I25" s="7"/>
      <c r="J25" s="7"/>
      <c r="L25" s="8"/>
      <c r="M25" s="8"/>
    </row>
    <row r="26" customFormat="false" ht="12.95" hidden="false" customHeight="true" outlineLevel="0" collapsed="false">
      <c r="A26" s="5" t="s">
        <v>27</v>
      </c>
      <c r="B26" s="6" t="n">
        <v>3840703</v>
      </c>
      <c r="C26" s="6" t="n">
        <v>3607333</v>
      </c>
      <c r="D26" s="6" t="n">
        <v>788678</v>
      </c>
      <c r="E26" s="6" t="n">
        <v>784305</v>
      </c>
      <c r="I26" s="7"/>
      <c r="J26" s="7"/>
      <c r="L26" s="8"/>
      <c r="M26" s="8"/>
    </row>
    <row r="27" customFormat="false" ht="12.95" hidden="false" customHeight="true" outlineLevel="0" collapsed="false">
      <c r="A27" s="5" t="s">
        <v>28</v>
      </c>
      <c r="B27" s="6" t="n">
        <v>10558</v>
      </c>
      <c r="C27" s="6" t="n">
        <v>10268</v>
      </c>
      <c r="D27" s="6" t="n">
        <v>2168</v>
      </c>
      <c r="E27" s="6" t="n">
        <v>2232</v>
      </c>
      <c r="I27" s="7"/>
      <c r="J27" s="7"/>
      <c r="L27" s="8"/>
      <c r="M27" s="8"/>
    </row>
    <row r="28" customFormat="false" ht="12.95" hidden="false" customHeight="true" outlineLevel="0" collapsed="false">
      <c r="A28" s="5" t="s">
        <v>29</v>
      </c>
      <c r="B28" s="6" t="n">
        <v>3851261</v>
      </c>
      <c r="C28" s="6" t="n">
        <v>3617601</v>
      </c>
      <c r="D28" s="6" t="n">
        <v>790846</v>
      </c>
      <c r="E28" s="6" t="n">
        <v>786538</v>
      </c>
      <c r="I28" s="7"/>
      <c r="J28" s="7"/>
      <c r="L28" s="8"/>
      <c r="M28" s="8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I29" s="7"/>
      <c r="J29" s="7"/>
      <c r="L29" s="8"/>
      <c r="M29" s="8"/>
    </row>
    <row r="30" customFormat="false" ht="12.95" hidden="false" customHeight="true" outlineLevel="0" collapsed="false">
      <c r="A30" s="15"/>
      <c r="B30" s="4" t="s">
        <v>1</v>
      </c>
      <c r="C30" s="4"/>
      <c r="D30" s="4" t="s">
        <v>2</v>
      </c>
      <c r="E30" s="4"/>
      <c r="I30" s="7"/>
      <c r="J30" s="7"/>
      <c r="L30" s="8"/>
      <c r="M30" s="8"/>
    </row>
    <row r="31" s="16" customFormat="true" ht="12.95" hidden="false" customHeight="true" outlineLevel="0" collapsed="false">
      <c r="A31" s="15"/>
      <c r="B31" s="3" t="s">
        <v>3</v>
      </c>
      <c r="C31" s="3" t="s">
        <v>4</v>
      </c>
      <c r="D31" s="3" t="str">
        <f aca="false">+B31</f>
        <v>Q1-Q3 2022</v>
      </c>
      <c r="E31" s="3" t="str">
        <f aca="false">+C31</f>
        <v>Q1-Q3 2021</v>
      </c>
      <c r="I31" s="17"/>
      <c r="J31" s="17"/>
      <c r="L31" s="8"/>
      <c r="M31" s="8"/>
    </row>
    <row r="32" customFormat="false" ht="12.95" hidden="false" customHeight="true" outlineLevel="0" collapsed="false">
      <c r="A32" s="5" t="s">
        <v>5</v>
      </c>
      <c r="B32" s="6" t="n">
        <v>2027149</v>
      </c>
      <c r="C32" s="6" t="n">
        <v>1717331</v>
      </c>
      <c r="D32" s="6" t="n">
        <v>432412</v>
      </c>
      <c r="E32" s="6" t="n">
        <v>376732</v>
      </c>
      <c r="F32" s="0"/>
      <c r="G32" s="0"/>
      <c r="I32" s="7"/>
      <c r="J32" s="7"/>
      <c r="L32" s="8"/>
      <c r="M32" s="8"/>
    </row>
    <row r="33" customFormat="false" ht="12.95" hidden="false" customHeight="true" outlineLevel="0" collapsed="false">
      <c r="A33" s="5" t="s">
        <v>6</v>
      </c>
      <c r="B33" s="6" t="n">
        <v>368479</v>
      </c>
      <c r="C33" s="6" t="n">
        <v>226841</v>
      </c>
      <c r="D33" s="6" t="n">
        <v>78600</v>
      </c>
      <c r="E33" s="6" t="n">
        <v>49762</v>
      </c>
      <c r="I33" s="7"/>
      <c r="J33" s="7"/>
      <c r="L33" s="8"/>
      <c r="M33" s="8"/>
    </row>
    <row r="34" customFormat="false" ht="12.95" hidden="false" customHeight="true" outlineLevel="0" collapsed="false">
      <c r="A34" s="5" t="s">
        <v>7</v>
      </c>
      <c r="B34" s="6" t="n">
        <v>382346</v>
      </c>
      <c r="C34" s="6" t="n">
        <v>225492</v>
      </c>
      <c r="D34" s="6" t="n">
        <v>81558</v>
      </c>
      <c r="E34" s="6" t="n">
        <v>49466</v>
      </c>
      <c r="I34" s="7"/>
      <c r="J34" s="7"/>
      <c r="L34" s="8"/>
      <c r="M34" s="8"/>
    </row>
    <row r="35" customFormat="false" ht="12.95" hidden="false" customHeight="true" outlineLevel="0" collapsed="false">
      <c r="A35" s="5" t="s">
        <v>31</v>
      </c>
      <c r="B35" s="6" t="n">
        <v>309554</v>
      </c>
      <c r="C35" s="6" t="n">
        <v>181955</v>
      </c>
      <c r="D35" s="6" t="n">
        <v>66031</v>
      </c>
      <c r="E35" s="6" t="n">
        <v>39916</v>
      </c>
      <c r="I35" s="7"/>
      <c r="J35" s="7"/>
      <c r="L35" s="8"/>
      <c r="M35" s="8"/>
    </row>
    <row r="36" customFormat="false" ht="12.95" hidden="false" customHeight="true" outlineLevel="0" collapsed="false">
      <c r="A36" s="5" t="s">
        <v>11</v>
      </c>
      <c r="B36" s="6" t="n">
        <v>8427</v>
      </c>
      <c r="C36" s="6" t="n">
        <v>-716</v>
      </c>
      <c r="D36" s="6" t="n">
        <v>1798</v>
      </c>
      <c r="E36" s="6" t="n">
        <v>-157</v>
      </c>
      <c r="I36" s="7"/>
      <c r="J36" s="7"/>
      <c r="L36" s="8"/>
      <c r="M36" s="8"/>
    </row>
    <row r="37" customFormat="false" ht="12.95" hidden="false" customHeight="true" outlineLevel="0" collapsed="false">
      <c r="A37" s="5" t="s">
        <v>12</v>
      </c>
      <c r="B37" s="6" t="n">
        <v>317981</v>
      </c>
      <c r="C37" s="6" t="n">
        <v>181239</v>
      </c>
      <c r="D37" s="6" t="n">
        <v>67829</v>
      </c>
      <c r="E37" s="6" t="n">
        <v>39758</v>
      </c>
      <c r="I37" s="7"/>
      <c r="J37" s="7"/>
      <c r="L37" s="8"/>
      <c r="M37" s="8"/>
    </row>
    <row r="38" customFormat="false" ht="12.95" hidden="false" customHeight="true" outlineLevel="0" collapsed="false">
      <c r="A38" s="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  <c r="I38" s="7"/>
      <c r="J38" s="7"/>
      <c r="L38" s="8"/>
      <c r="M38" s="8"/>
    </row>
    <row r="39" customFormat="false" ht="24.95" hidden="false" customHeight="true" outlineLevel="0" collapsed="false">
      <c r="A39" s="9" t="s">
        <v>32</v>
      </c>
      <c r="B39" s="10" t="n">
        <v>9.1</v>
      </c>
      <c r="C39" s="10" t="n">
        <v>5.35</v>
      </c>
      <c r="D39" s="10" t="n">
        <v>1.94</v>
      </c>
      <c r="E39" s="10" t="n">
        <v>1.17</v>
      </c>
      <c r="I39" s="11"/>
      <c r="J39" s="11"/>
      <c r="L39" s="8"/>
      <c r="M39" s="8"/>
    </row>
    <row r="40" customFormat="false" ht="12.95" hidden="false" customHeight="true" outlineLevel="0" collapsed="false">
      <c r="A40" s="5" t="s">
        <v>15</v>
      </c>
      <c r="B40" s="6" t="n">
        <v>718784</v>
      </c>
      <c r="C40" s="6" t="n">
        <v>476151</v>
      </c>
      <c r="D40" s="6" t="n">
        <v>153324</v>
      </c>
      <c r="E40" s="6" t="n">
        <v>104453</v>
      </c>
      <c r="I40" s="7"/>
      <c r="J40" s="7"/>
      <c r="L40" s="8"/>
      <c r="M40" s="8"/>
    </row>
    <row r="41" customFormat="false" ht="12.95" hidden="false" customHeight="true" outlineLevel="0" collapsed="false">
      <c r="A41" s="5" t="s">
        <v>16</v>
      </c>
      <c r="B41" s="6" t="n">
        <v>-462277</v>
      </c>
      <c r="C41" s="6" t="n">
        <v>-265864</v>
      </c>
      <c r="D41" s="6" t="n">
        <v>-98609</v>
      </c>
      <c r="E41" s="6" t="n">
        <v>-58323</v>
      </c>
      <c r="I41" s="7"/>
      <c r="J41" s="7"/>
      <c r="L41" s="8"/>
      <c r="M41" s="8"/>
    </row>
    <row r="42" customFormat="false" ht="12.95" hidden="false" customHeight="true" outlineLevel="0" collapsed="false">
      <c r="A42" s="5" t="s">
        <v>17</v>
      </c>
      <c r="B42" s="6" t="n">
        <v>-87840</v>
      </c>
      <c r="C42" s="6" t="n">
        <v>-2806</v>
      </c>
      <c r="D42" s="6" t="n">
        <v>-18737</v>
      </c>
      <c r="E42" s="6" t="n">
        <v>-616</v>
      </c>
      <c r="I42" s="7"/>
      <c r="J42" s="7"/>
      <c r="L42" s="8"/>
      <c r="M42" s="8"/>
    </row>
    <row r="43" customFormat="false" ht="12.95" hidden="false" customHeight="true" outlineLevel="0" collapsed="false">
      <c r="A43" s="5" t="s">
        <v>18</v>
      </c>
      <c r="B43" s="6" t="n">
        <v>168667</v>
      </c>
      <c r="C43" s="6" t="n">
        <v>207481</v>
      </c>
      <c r="D43" s="6" t="n">
        <v>35978</v>
      </c>
      <c r="E43" s="6" t="n">
        <v>45515</v>
      </c>
      <c r="I43" s="7"/>
      <c r="J43" s="7"/>
      <c r="L43" s="8"/>
      <c r="M43" s="8"/>
    </row>
    <row r="44" customFormat="false" ht="12.95" hidden="false" customHeight="true" outlineLevel="0" collapsed="false">
      <c r="A44" s="12"/>
      <c r="B44" s="13" t="str">
        <f aca="false">+B19</f>
        <v>30.09.2022 r.</v>
      </c>
      <c r="C44" s="13" t="str">
        <f aca="false">+C19</f>
        <v>31.12.2021 r.</v>
      </c>
      <c r="D44" s="13" t="str">
        <f aca="false">+D19</f>
        <v>30.09.2022 r.</v>
      </c>
      <c r="E44" s="13" t="str">
        <f aca="false">+E19</f>
        <v>31.12.2021 r.</v>
      </c>
      <c r="I44" s="7"/>
      <c r="J44" s="7"/>
      <c r="L44" s="8"/>
      <c r="M44" s="8"/>
    </row>
    <row r="45" customFormat="false" ht="12.95" hidden="false" customHeight="true" outlineLevel="0" collapsed="false">
      <c r="A45" s="5" t="s">
        <v>21</v>
      </c>
      <c r="B45" s="6" t="n">
        <v>3772003</v>
      </c>
      <c r="C45" s="6" t="n">
        <v>3690991</v>
      </c>
      <c r="D45" s="6" t="n">
        <v>774570</v>
      </c>
      <c r="E45" s="6" t="n">
        <v>802494</v>
      </c>
      <c r="F45" s="0"/>
      <c r="G45" s="0"/>
      <c r="I45" s="7"/>
      <c r="J45" s="7"/>
      <c r="L45" s="8"/>
      <c r="M45" s="8"/>
    </row>
    <row r="46" customFormat="false" ht="12.95" hidden="false" customHeight="true" outlineLevel="0" collapsed="false">
      <c r="A46" s="5" t="s">
        <v>22</v>
      </c>
      <c r="B46" s="6" t="n">
        <v>1102870</v>
      </c>
      <c r="C46" s="6" t="n">
        <v>999549</v>
      </c>
      <c r="D46" s="6" t="n">
        <v>226471</v>
      </c>
      <c r="E46" s="6" t="n">
        <v>217322</v>
      </c>
      <c r="I46" s="7"/>
      <c r="J46" s="7"/>
      <c r="L46" s="8"/>
      <c r="M46" s="8"/>
    </row>
    <row r="47" customFormat="false" ht="12.95" hidden="false" customHeight="true" outlineLevel="0" collapsed="false">
      <c r="A47" s="5" t="s">
        <v>23</v>
      </c>
      <c r="B47" s="6" t="n">
        <v>0</v>
      </c>
      <c r="C47" s="6" t="n">
        <v>0</v>
      </c>
      <c r="D47" s="6" t="n">
        <v>0</v>
      </c>
      <c r="E47" s="6" t="n">
        <v>0</v>
      </c>
      <c r="F47" s="0"/>
      <c r="G47" s="0"/>
      <c r="I47" s="7"/>
      <c r="J47" s="7"/>
      <c r="L47" s="8"/>
      <c r="M47" s="8"/>
    </row>
    <row r="48" customFormat="false" ht="12.95" hidden="false" customHeight="true" outlineLevel="0" collapsed="false">
      <c r="A48" s="5" t="s">
        <v>24</v>
      </c>
      <c r="B48" s="6" t="n">
        <v>4874873</v>
      </c>
      <c r="C48" s="6" t="n">
        <v>4690540</v>
      </c>
      <c r="D48" s="6" t="n">
        <v>1001042</v>
      </c>
      <c r="E48" s="6" t="n">
        <v>1019816</v>
      </c>
      <c r="I48" s="7"/>
      <c r="J48" s="7"/>
      <c r="L48" s="8"/>
      <c r="M48" s="8"/>
    </row>
    <row r="49" customFormat="false" ht="12.95" hidden="false" customHeight="true" outlineLevel="0" collapsed="false">
      <c r="A49" s="5" t="s">
        <v>25</v>
      </c>
      <c r="B49" s="6" t="n">
        <v>578817</v>
      </c>
      <c r="C49" s="6" t="n">
        <v>587179</v>
      </c>
      <c r="D49" s="6" t="n">
        <v>118858</v>
      </c>
      <c r="E49" s="6" t="n">
        <v>127664</v>
      </c>
      <c r="I49" s="7"/>
      <c r="J49" s="7"/>
      <c r="L49" s="8"/>
      <c r="M49" s="8"/>
    </row>
    <row r="50" customFormat="false" ht="12.95" hidden="false" customHeight="true" outlineLevel="0" collapsed="false">
      <c r="A50" s="5" t="s">
        <v>26</v>
      </c>
      <c r="B50" s="6" t="n">
        <v>466603</v>
      </c>
      <c r="C50" s="6" t="n">
        <v>506855</v>
      </c>
      <c r="D50" s="6" t="n">
        <v>95816</v>
      </c>
      <c r="E50" s="6" t="n">
        <v>110200</v>
      </c>
      <c r="I50" s="7"/>
      <c r="J50" s="7"/>
      <c r="L50" s="8"/>
      <c r="M50" s="8"/>
    </row>
    <row r="51" customFormat="false" ht="12.95" hidden="false" customHeight="true" outlineLevel="0" collapsed="false">
      <c r="A51" s="5" t="s">
        <v>29</v>
      </c>
      <c r="B51" s="6" t="n">
        <v>3829453</v>
      </c>
      <c r="C51" s="6" t="n">
        <v>3596506</v>
      </c>
      <c r="D51" s="6" t="n">
        <v>786368</v>
      </c>
      <c r="E51" s="6" t="n">
        <v>781951</v>
      </c>
      <c r="I51" s="7"/>
      <c r="J51" s="7"/>
      <c r="L51" s="8"/>
      <c r="M51" s="8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E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C11">
    <cfRule type="cellIs" priority="5" operator="equal" aboveAverage="0" equalAverage="0" bottom="0" percent="0" rank="0" text="" dxfId="3">
      <formula>0</formula>
    </cfRule>
  </conditionalFormatting>
  <conditionalFormatting sqref="E36">
    <cfRule type="cellIs" priority="6" operator="equal" aboveAverage="0" equalAverage="0" bottom="0" percent="0" rank="0" text="" dxfId="4">
      <formula>0</formula>
    </cfRule>
  </conditionalFormatting>
  <conditionalFormatting sqref="B36">
    <cfRule type="cellIs" priority="7" operator="equal" aboveAverage="0" equalAverage="0" bottom="0" percent="0" rank="0" text="" dxfId="5">
      <formula>0</formula>
    </cfRule>
  </conditionalFormatting>
  <conditionalFormatting sqref="C36">
    <cfRule type="cellIs" priority="8" operator="equal" aboveAverage="0" equalAverage="0" bottom="0" percent="0" rank="0" text="" dxfId="6">
      <formula>0</formula>
    </cfRule>
  </conditionalFormatting>
  <conditionalFormatting sqref="D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0-09-04T09:50:48Z</cp:lastPrinted>
  <dcterms:modified xsi:type="dcterms:W3CDTF">2022-11-23T08:54:16Z</dcterms:modified>
  <cp:revision>0</cp:revision>
  <dc:subject/>
  <dc:title/>
</cp:coreProperties>
</file>