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H1 2024 of LW Bogdanka Group</t>
  </si>
  <si>
    <t xml:space="preserve">000 PLN</t>
  </si>
  <si>
    <t xml:space="preserve">000 EURO</t>
  </si>
  <si>
    <t xml:space="preserve">H1 2024</t>
  </si>
  <si>
    <t xml:space="preserve">H1 2023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24 r.</t>
  </si>
  <si>
    <t xml:space="preserve">31.12.2023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H1 2024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  <numFmt numFmtId="171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H1 2024</v>
      </c>
      <c r="E4" s="3" t="str">
        <f aca="false">+C4</f>
        <v>H1 2023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1670581</v>
      </c>
      <c r="C5" s="7" t="n">
        <v>1825080</v>
      </c>
      <c r="D5" s="8" t="n">
        <v>387525</v>
      </c>
      <c r="E5" s="8" t="n">
        <v>395638</v>
      </c>
      <c r="F5" s="9"/>
      <c r="G5" s="10"/>
      <c r="H5" s="11"/>
      <c r="I5" s="11"/>
      <c r="J5" s="10"/>
    </row>
    <row r="6" customFormat="false" ht="12.95" hidden="false" customHeight="true" outlineLevel="0" collapsed="false">
      <c r="A6" s="6" t="s">
        <v>6</v>
      </c>
      <c r="B6" s="7" t="n">
        <v>-1131993</v>
      </c>
      <c r="C6" s="7" t="n">
        <v>274932</v>
      </c>
      <c r="D6" s="8" t="n">
        <v>-262589</v>
      </c>
      <c r="E6" s="8" t="n">
        <v>59599</v>
      </c>
      <c r="F6" s="10"/>
      <c r="G6" s="10"/>
      <c r="H6" s="11"/>
      <c r="I6" s="11"/>
      <c r="J6" s="10"/>
    </row>
    <row r="7" customFormat="false" ht="12.95" hidden="false" customHeight="true" outlineLevel="0" collapsed="false">
      <c r="A7" s="6" t="s">
        <v>7</v>
      </c>
      <c r="B7" s="7" t="n">
        <v>-1121187</v>
      </c>
      <c r="C7" s="7" t="n">
        <v>279388</v>
      </c>
      <c r="D7" s="8" t="n">
        <v>-260082</v>
      </c>
      <c r="E7" s="8" t="n">
        <v>60565</v>
      </c>
      <c r="F7" s="10"/>
      <c r="G7" s="10"/>
      <c r="H7" s="11"/>
      <c r="I7" s="11"/>
      <c r="J7" s="10"/>
    </row>
    <row r="8" customFormat="false" ht="12.95" hidden="false" customHeight="true" outlineLevel="0" collapsed="false">
      <c r="A8" s="6" t="s">
        <v>8</v>
      </c>
      <c r="B8" s="7" t="n">
        <v>-907970</v>
      </c>
      <c r="C8" s="7" t="n">
        <v>225847</v>
      </c>
      <c r="D8" s="8" t="n">
        <v>-210622</v>
      </c>
      <c r="E8" s="8" t="n">
        <v>48959</v>
      </c>
      <c r="F8" s="10"/>
      <c r="G8" s="10"/>
      <c r="H8" s="11"/>
      <c r="I8" s="11"/>
      <c r="J8" s="10"/>
    </row>
    <row r="9" customFormat="false" ht="12.95" hidden="false" customHeight="true" outlineLevel="0" collapsed="false">
      <c r="A9" s="6" t="s">
        <v>9</v>
      </c>
      <c r="B9" s="7" t="n">
        <v>-908465</v>
      </c>
      <c r="C9" s="7" t="n">
        <v>225928</v>
      </c>
      <c r="D9" s="8" t="n">
        <v>-210737</v>
      </c>
      <c r="E9" s="8" t="n">
        <v>48976</v>
      </c>
      <c r="F9" s="10"/>
      <c r="G9" s="10"/>
      <c r="H9" s="11"/>
      <c r="I9" s="11"/>
      <c r="J9" s="10"/>
    </row>
    <row r="10" customFormat="false" ht="12.95" hidden="false" customHeight="true" outlineLevel="0" collapsed="false">
      <c r="A10" s="6" t="s">
        <v>10</v>
      </c>
      <c r="B10" s="7" t="n">
        <v>495</v>
      </c>
      <c r="C10" s="7" t="n">
        <v>-81</v>
      </c>
      <c r="D10" s="8" t="n">
        <v>115</v>
      </c>
      <c r="E10" s="8" t="n">
        <v>-18</v>
      </c>
      <c r="F10" s="10"/>
      <c r="G10" s="10"/>
      <c r="H10" s="11"/>
      <c r="I10" s="11"/>
      <c r="J10" s="10"/>
    </row>
    <row r="11" customFormat="false" ht="12.95" hidden="false" customHeight="true" outlineLevel="0" collapsed="false">
      <c r="A11" s="6" t="s">
        <v>11</v>
      </c>
      <c r="B11" s="7" t="n">
        <v>-17017</v>
      </c>
      <c r="C11" s="7" t="n">
        <v>-2492</v>
      </c>
      <c r="D11" s="8" t="n">
        <v>-3947</v>
      </c>
      <c r="E11" s="8" t="n">
        <v>-540</v>
      </c>
      <c r="F11" s="10"/>
      <c r="G11" s="10"/>
      <c r="H11" s="11"/>
      <c r="I11" s="11"/>
      <c r="J11" s="10"/>
    </row>
    <row r="12" customFormat="false" ht="12.95" hidden="false" customHeight="true" outlineLevel="0" collapsed="false">
      <c r="A12" s="6" t="s">
        <v>12</v>
      </c>
      <c r="B12" s="7" t="n">
        <v>-924987</v>
      </c>
      <c r="C12" s="7" t="n">
        <v>223355</v>
      </c>
      <c r="D12" s="8" t="n">
        <v>-214569</v>
      </c>
      <c r="E12" s="8" t="n">
        <v>48419</v>
      </c>
      <c r="F12" s="10"/>
      <c r="G12" s="10"/>
      <c r="H12" s="11"/>
      <c r="I12" s="11"/>
      <c r="J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8" t="n">
        <v>34013590</v>
      </c>
      <c r="E13" s="8" t="n">
        <v>34013590</v>
      </c>
      <c r="F13" s="10"/>
      <c r="G13" s="10"/>
      <c r="H13" s="11"/>
      <c r="I13" s="11"/>
      <c r="J13" s="10"/>
    </row>
    <row r="14" customFormat="false" ht="24.95" hidden="false" customHeight="true" outlineLevel="0" collapsed="false">
      <c r="A14" s="12" t="s">
        <v>14</v>
      </c>
      <c r="B14" s="13" t="n">
        <v>-26.71</v>
      </c>
      <c r="C14" s="13" t="n">
        <v>6.64</v>
      </c>
      <c r="D14" s="14" t="n">
        <v>-6.2</v>
      </c>
      <c r="E14" s="14" t="n">
        <v>1.44</v>
      </c>
      <c r="F14" s="15"/>
      <c r="G14" s="15"/>
      <c r="H14" s="11"/>
      <c r="I14" s="11"/>
      <c r="J14" s="10"/>
    </row>
    <row r="15" customFormat="false" ht="12.95" hidden="false" customHeight="true" outlineLevel="0" collapsed="false">
      <c r="A15" s="16" t="s">
        <v>15</v>
      </c>
      <c r="B15" s="7" t="n">
        <v>349781</v>
      </c>
      <c r="C15" s="7" t="n">
        <v>503154</v>
      </c>
      <c r="D15" s="8" t="n">
        <v>81139</v>
      </c>
      <c r="E15" s="8" t="n">
        <v>109073</v>
      </c>
      <c r="F15" s="10"/>
      <c r="G15" s="10"/>
      <c r="H15" s="11"/>
      <c r="I15" s="11"/>
      <c r="J15" s="10"/>
    </row>
    <row r="16" customFormat="false" ht="12.95" hidden="false" customHeight="true" outlineLevel="0" collapsed="false">
      <c r="A16" s="16" t="s">
        <v>16</v>
      </c>
      <c r="B16" s="7" t="n">
        <v>-254527</v>
      </c>
      <c r="C16" s="7" t="n">
        <v>-336967</v>
      </c>
      <c r="D16" s="8" t="n">
        <v>-59043</v>
      </c>
      <c r="E16" s="8" t="n">
        <v>-73047</v>
      </c>
      <c r="F16" s="10"/>
      <c r="G16" s="10"/>
      <c r="H16" s="11"/>
      <c r="I16" s="11"/>
      <c r="J16" s="10"/>
    </row>
    <row r="17" customFormat="false" ht="12.95" hidden="false" customHeight="true" outlineLevel="0" collapsed="false">
      <c r="A17" s="16" t="s">
        <v>17</v>
      </c>
      <c r="B17" s="7" t="n">
        <v>-7110</v>
      </c>
      <c r="C17" s="7" t="n">
        <v>-6981</v>
      </c>
      <c r="D17" s="8" t="n">
        <v>-1649</v>
      </c>
      <c r="E17" s="8" t="n">
        <v>-1513</v>
      </c>
      <c r="F17" s="10"/>
      <c r="G17" s="10"/>
      <c r="H17" s="11"/>
      <c r="I17" s="11"/>
      <c r="J17" s="10"/>
    </row>
    <row r="18" customFormat="false" ht="23.25" hidden="false" customHeight="true" outlineLevel="0" collapsed="false">
      <c r="A18" s="17" t="s">
        <v>18</v>
      </c>
      <c r="B18" s="7" t="n">
        <v>88144</v>
      </c>
      <c r="C18" s="7" t="n">
        <v>159206</v>
      </c>
      <c r="D18" s="8" t="n">
        <v>20447</v>
      </c>
      <c r="E18" s="8" t="n">
        <v>34513</v>
      </c>
      <c r="F18" s="10"/>
      <c r="G18" s="10"/>
      <c r="H18" s="11"/>
      <c r="I18" s="11"/>
      <c r="J18" s="10"/>
    </row>
    <row r="19" customFormat="false" ht="12.95" hidden="false" customHeight="true" outlineLevel="0" collapsed="false">
      <c r="A19" s="18"/>
      <c r="B19" s="19" t="s">
        <v>19</v>
      </c>
      <c r="C19" s="20" t="s">
        <v>20</v>
      </c>
      <c r="D19" s="19" t="s">
        <v>19</v>
      </c>
      <c r="E19" s="20" t="s">
        <v>20</v>
      </c>
      <c r="F19" s="5"/>
      <c r="G19" s="5"/>
      <c r="H19" s="11"/>
      <c r="I19" s="11"/>
      <c r="J19" s="10"/>
    </row>
    <row r="20" customFormat="false" ht="12.95" hidden="false" customHeight="true" outlineLevel="0" collapsed="false">
      <c r="A20" s="6" t="s">
        <v>21</v>
      </c>
      <c r="B20" s="8" t="n">
        <v>3148142</v>
      </c>
      <c r="C20" s="8" t="n">
        <v>4101959</v>
      </c>
      <c r="D20" s="8" t="n">
        <v>729918</v>
      </c>
      <c r="E20" s="8" t="n">
        <v>943413</v>
      </c>
      <c r="F20" s="10"/>
      <c r="G20" s="10"/>
      <c r="H20" s="11"/>
      <c r="I20" s="11"/>
      <c r="J20" s="10"/>
    </row>
    <row r="21" customFormat="false" ht="12.95" hidden="false" customHeight="true" outlineLevel="0" collapsed="false">
      <c r="A21" s="6" t="s">
        <v>22</v>
      </c>
      <c r="B21" s="8" t="n">
        <v>1607903</v>
      </c>
      <c r="C21" s="8" t="n">
        <v>1660209</v>
      </c>
      <c r="D21" s="8" t="n">
        <v>372804</v>
      </c>
      <c r="E21" s="8" t="n">
        <v>381833</v>
      </c>
      <c r="F21" s="10"/>
      <c r="G21" s="10"/>
      <c r="H21" s="11"/>
      <c r="I21" s="11"/>
      <c r="J21" s="10"/>
    </row>
    <row r="22" customFormat="false" ht="12.95" hidden="false" customHeight="true" outlineLevel="0" collapsed="false">
      <c r="A22" s="6" t="s">
        <v>23</v>
      </c>
      <c r="B22" s="8" t="n">
        <v>0</v>
      </c>
      <c r="C22" s="8" t="n">
        <v>0</v>
      </c>
      <c r="D22" s="8" t="n">
        <v>0</v>
      </c>
      <c r="E22" s="8" t="n">
        <v>0</v>
      </c>
      <c r="F22" s="10"/>
      <c r="G22" s="10"/>
      <c r="H22" s="11"/>
      <c r="I22" s="11"/>
      <c r="J22" s="10"/>
    </row>
    <row r="23" customFormat="false" ht="12.95" hidden="false" customHeight="true" outlineLevel="0" collapsed="false">
      <c r="A23" s="6" t="s">
        <v>24</v>
      </c>
      <c r="B23" s="8" t="n">
        <v>4756045</v>
      </c>
      <c r="C23" s="8" t="n">
        <v>5762168</v>
      </c>
      <c r="D23" s="8" t="n">
        <v>1102722</v>
      </c>
      <c r="E23" s="8" t="n">
        <v>1325246</v>
      </c>
      <c r="F23" s="10"/>
      <c r="G23" s="10"/>
      <c r="H23" s="11"/>
      <c r="I23" s="11"/>
      <c r="J23" s="10"/>
    </row>
    <row r="24" customFormat="false" ht="12.95" hidden="false" customHeight="true" outlineLevel="0" collapsed="false">
      <c r="A24" s="6" t="s">
        <v>25</v>
      </c>
      <c r="B24" s="8" t="n">
        <v>521129</v>
      </c>
      <c r="C24" s="8" t="n">
        <v>727790</v>
      </c>
      <c r="D24" s="8" t="n">
        <v>120827</v>
      </c>
      <c r="E24" s="8" t="n">
        <v>167385</v>
      </c>
      <c r="F24" s="10"/>
      <c r="G24" s="10"/>
      <c r="H24" s="11"/>
      <c r="I24" s="11"/>
      <c r="J24" s="10"/>
    </row>
    <row r="25" customFormat="false" ht="12.95" hidden="false" customHeight="true" outlineLevel="0" collapsed="false">
      <c r="A25" s="6" t="s">
        <v>26</v>
      </c>
      <c r="B25" s="8" t="n">
        <v>941027</v>
      </c>
      <c r="C25" s="8" t="n">
        <v>730337</v>
      </c>
      <c r="D25" s="8" t="n">
        <v>218184</v>
      </c>
      <c r="E25" s="8" t="n">
        <v>167971</v>
      </c>
      <c r="F25" s="10"/>
      <c r="G25" s="10"/>
      <c r="H25" s="11"/>
      <c r="I25" s="11"/>
      <c r="J25" s="10"/>
    </row>
    <row r="26" customFormat="false" ht="12.95" hidden="false" customHeight="true" outlineLevel="0" collapsed="false">
      <c r="A26" s="6" t="s">
        <v>27</v>
      </c>
      <c r="B26" s="8" t="n">
        <v>3283104</v>
      </c>
      <c r="C26" s="8" t="n">
        <v>4293620</v>
      </c>
      <c r="D26" s="8" t="n">
        <v>761211</v>
      </c>
      <c r="E26" s="8" t="n">
        <v>987492</v>
      </c>
      <c r="F26" s="10"/>
      <c r="G26" s="10"/>
      <c r="H26" s="11"/>
      <c r="I26" s="11"/>
      <c r="J26" s="10"/>
    </row>
    <row r="27" customFormat="false" ht="12.95" hidden="false" customHeight="true" outlineLevel="0" collapsed="false">
      <c r="A27" s="6" t="s">
        <v>28</v>
      </c>
      <c r="B27" s="8" t="n">
        <v>10785</v>
      </c>
      <c r="C27" s="8" t="n">
        <v>10421</v>
      </c>
      <c r="D27" s="8" t="n">
        <v>2501</v>
      </c>
      <c r="E27" s="8" t="n">
        <v>2397</v>
      </c>
      <c r="F27" s="10"/>
      <c r="G27" s="10"/>
      <c r="H27" s="11"/>
      <c r="I27" s="11"/>
      <c r="J27" s="10"/>
    </row>
    <row r="28" customFormat="false" ht="12.95" hidden="false" customHeight="true" outlineLevel="0" collapsed="false">
      <c r="A28" s="6" t="s">
        <v>29</v>
      </c>
      <c r="B28" s="8" t="n">
        <v>3293889</v>
      </c>
      <c r="C28" s="8" t="n">
        <v>4304041</v>
      </c>
      <c r="D28" s="8" t="n">
        <v>763712</v>
      </c>
      <c r="E28" s="8" t="n">
        <v>989890</v>
      </c>
      <c r="F28" s="10"/>
      <c r="G28" s="10"/>
      <c r="H28" s="11"/>
      <c r="I28" s="11"/>
      <c r="J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1"/>
      <c r="I29" s="11"/>
      <c r="J29" s="10"/>
    </row>
    <row r="30" customFormat="false" ht="12.95" hidden="false" customHeight="true" outlineLevel="0" collapsed="false">
      <c r="A30" s="21"/>
      <c r="B30" s="4" t="s">
        <v>1</v>
      </c>
      <c r="C30" s="4"/>
      <c r="D30" s="4" t="s">
        <v>2</v>
      </c>
      <c r="E30" s="4"/>
      <c r="H30" s="11"/>
      <c r="I30" s="11"/>
      <c r="J30" s="10"/>
    </row>
    <row r="31" s="23" customFormat="true" ht="12.95" hidden="false" customHeight="true" outlineLevel="0" collapsed="false">
      <c r="A31" s="21"/>
      <c r="B31" s="22" t="str">
        <f aca="false">B4</f>
        <v>H1 2024</v>
      </c>
      <c r="C31" s="22" t="str">
        <f aca="false">C4</f>
        <v>H1 2023</v>
      </c>
      <c r="D31" s="22" t="str">
        <f aca="false">D4</f>
        <v>H1 2024</v>
      </c>
      <c r="E31" s="22" t="str">
        <f aca="false">E4</f>
        <v>H1 2023</v>
      </c>
      <c r="F31" s="5"/>
      <c r="G31" s="5"/>
      <c r="H31" s="11"/>
      <c r="I31" s="11"/>
      <c r="J31" s="10"/>
    </row>
    <row r="32" customFormat="false" ht="12.95" hidden="false" customHeight="true" outlineLevel="0" collapsed="false">
      <c r="A32" s="16" t="str">
        <f aca="false">A5</f>
        <v>Revenue </v>
      </c>
      <c r="B32" s="8" t="n">
        <v>1666964</v>
      </c>
      <c r="C32" s="8" t="n">
        <v>1825071</v>
      </c>
      <c r="D32" s="8" t="n">
        <v>386686</v>
      </c>
      <c r="E32" s="8" t="n">
        <v>395636</v>
      </c>
      <c r="F32" s="10"/>
      <c r="G32" s="10"/>
      <c r="H32" s="11"/>
      <c r="I32" s="11"/>
      <c r="J32" s="10"/>
    </row>
    <row r="33" customFormat="false" ht="12.95" hidden="false" customHeight="true" outlineLevel="0" collapsed="false">
      <c r="A33" s="16" t="str">
        <f aca="false">A6</f>
        <v>Operating profit</v>
      </c>
      <c r="B33" s="8" t="n">
        <v>-1136872</v>
      </c>
      <c r="C33" s="8" t="n">
        <v>271850</v>
      </c>
      <c r="D33" s="8" t="n">
        <v>-263720</v>
      </c>
      <c r="E33" s="8" t="n">
        <v>58931</v>
      </c>
      <c r="F33" s="10"/>
      <c r="G33" s="10"/>
      <c r="H33" s="11"/>
      <c r="I33" s="11"/>
      <c r="J33" s="10"/>
    </row>
    <row r="34" customFormat="false" ht="12.95" hidden="false" customHeight="true" outlineLevel="0" collapsed="false">
      <c r="A34" s="16" t="str">
        <f aca="false">A7</f>
        <v>Profit before taxation</v>
      </c>
      <c r="B34" s="8" t="n">
        <v>-1124533</v>
      </c>
      <c r="C34" s="8" t="n">
        <v>279940</v>
      </c>
      <c r="D34" s="8" t="n">
        <v>-260858</v>
      </c>
      <c r="E34" s="8" t="n">
        <v>60685</v>
      </c>
      <c r="F34" s="10"/>
      <c r="G34" s="10"/>
      <c r="H34" s="11"/>
      <c r="I34" s="11"/>
      <c r="J34" s="10"/>
    </row>
    <row r="35" customFormat="false" ht="12.95" hidden="false" customHeight="true" outlineLevel="0" collapsed="false">
      <c r="A35" s="16" t="s">
        <v>31</v>
      </c>
      <c r="B35" s="8" t="n">
        <v>-909136</v>
      </c>
      <c r="C35" s="8" t="n">
        <v>227395</v>
      </c>
      <c r="D35" s="8" t="n">
        <v>-210892</v>
      </c>
      <c r="E35" s="8" t="n">
        <v>49294</v>
      </c>
      <c r="F35" s="10"/>
      <c r="G35" s="10"/>
      <c r="H35" s="11"/>
      <c r="I35" s="11"/>
      <c r="J35" s="10"/>
    </row>
    <row r="36" customFormat="false" ht="12.95" hidden="false" customHeight="true" outlineLevel="0" collapsed="false">
      <c r="A36" s="24" t="s">
        <v>11</v>
      </c>
      <c r="B36" s="8" t="n">
        <v>-17017</v>
      </c>
      <c r="C36" s="8" t="n">
        <v>-2492</v>
      </c>
      <c r="D36" s="8" t="n">
        <v>-3947</v>
      </c>
      <c r="E36" s="8" t="n">
        <v>-540</v>
      </c>
      <c r="F36" s="10"/>
      <c r="G36" s="10"/>
      <c r="H36" s="11"/>
      <c r="I36" s="11"/>
      <c r="J36" s="10"/>
    </row>
    <row r="37" customFormat="false" ht="12.95" hidden="false" customHeight="true" outlineLevel="0" collapsed="false">
      <c r="A37" s="24" t="s">
        <v>12</v>
      </c>
      <c r="B37" s="8" t="n">
        <v>-926153</v>
      </c>
      <c r="C37" s="8" t="n">
        <v>224903</v>
      </c>
      <c r="D37" s="8" t="n">
        <v>-214840</v>
      </c>
      <c r="E37" s="8" t="n">
        <v>48754</v>
      </c>
      <c r="F37" s="10"/>
      <c r="G37" s="10"/>
      <c r="H37" s="11"/>
      <c r="I37" s="11"/>
      <c r="J37" s="10"/>
    </row>
    <row r="38" customFormat="false" ht="12.95" hidden="false" customHeight="true" outlineLevel="0" collapsed="false">
      <c r="A38" s="25" t="str">
        <f aca="false">A13</f>
        <v>Number of shares</v>
      </c>
      <c r="B38" s="8" t="n">
        <v>34013590</v>
      </c>
      <c r="C38" s="8" t="n">
        <v>34013590</v>
      </c>
      <c r="D38" s="8" t="n">
        <v>34013590</v>
      </c>
      <c r="E38" s="8" t="n">
        <v>34013590</v>
      </c>
      <c r="F38" s="10"/>
      <c r="G38" s="10"/>
      <c r="H38" s="11"/>
      <c r="I38" s="11"/>
      <c r="J38" s="10"/>
    </row>
    <row r="39" customFormat="false" ht="24.95" hidden="false" customHeight="true" outlineLevel="0" collapsed="false">
      <c r="A39" s="17" t="str">
        <f aca="false">A14</f>
        <v>Earnings per share attributable to owners of the Parent during the year (in PLN per share)</v>
      </c>
      <c r="B39" s="14" t="n">
        <v>-26.73</v>
      </c>
      <c r="C39" s="14" t="n">
        <v>6.69</v>
      </c>
      <c r="D39" s="14" t="n">
        <v>-6.2</v>
      </c>
      <c r="E39" s="14" t="n">
        <v>1.45</v>
      </c>
      <c r="F39" s="10"/>
      <c r="G39" s="10"/>
      <c r="H39" s="11"/>
      <c r="I39" s="11"/>
      <c r="J39" s="10"/>
    </row>
    <row r="40" customFormat="false" ht="12.95" hidden="false" customHeight="true" outlineLevel="0" collapsed="false">
      <c r="A40" s="16" t="str">
        <f aca="false">A15</f>
        <v>Cash flow from (used in) operating activities</v>
      </c>
      <c r="B40" s="8" t="n">
        <v>328046</v>
      </c>
      <c r="C40" s="8" t="n">
        <v>482063</v>
      </c>
      <c r="D40" s="8" t="n">
        <v>76097</v>
      </c>
      <c r="E40" s="8" t="n">
        <v>104501</v>
      </c>
      <c r="F40" s="10"/>
      <c r="G40" s="10"/>
      <c r="H40" s="11"/>
      <c r="I40" s="11"/>
      <c r="J40" s="10"/>
    </row>
    <row r="41" customFormat="false" ht="12.95" hidden="false" customHeight="true" outlineLevel="0" collapsed="false">
      <c r="A41" s="16" t="str">
        <f aca="false">A16</f>
        <v>Cash flows from (used in) investing activities</v>
      </c>
      <c r="B41" s="8" t="n">
        <v>-250007</v>
      </c>
      <c r="C41" s="8" t="n">
        <v>-324530</v>
      </c>
      <c r="D41" s="8" t="n">
        <v>-57994</v>
      </c>
      <c r="E41" s="8" t="n">
        <v>-70351</v>
      </c>
      <c r="F41" s="10"/>
      <c r="G41" s="10"/>
      <c r="H41" s="11"/>
      <c r="I41" s="11"/>
      <c r="J41" s="10"/>
    </row>
    <row r="42" customFormat="false" ht="12.95" hidden="false" customHeight="true" outlineLevel="0" collapsed="false">
      <c r="A42" s="16" t="str">
        <f aca="false">A17</f>
        <v>Cash flow from (used in) financing activities</v>
      </c>
      <c r="B42" s="8" t="n">
        <v>-2817</v>
      </c>
      <c r="C42" s="8" t="n">
        <v>-2044</v>
      </c>
      <c r="D42" s="8" t="n">
        <v>-653</v>
      </c>
      <c r="E42" s="8" t="n">
        <v>-443</v>
      </c>
      <c r="F42" s="10"/>
      <c r="G42" s="10"/>
      <c r="H42" s="11"/>
      <c r="I42" s="11"/>
      <c r="J42" s="10"/>
    </row>
    <row r="43" customFormat="false" ht="24.75" hidden="false" customHeight="true" outlineLevel="0" collapsed="false">
      <c r="A43" s="17" t="str">
        <f aca="false">A18</f>
        <v>Net increase / (decrease) in cash and cash equivalents</v>
      </c>
      <c r="B43" s="8" t="n">
        <v>75222</v>
      </c>
      <c r="C43" s="8" t="n">
        <v>155489</v>
      </c>
      <c r="D43" s="8" t="n">
        <v>17450</v>
      </c>
      <c r="E43" s="8" t="n">
        <v>33707</v>
      </c>
      <c r="F43" s="10"/>
      <c r="G43" s="10"/>
      <c r="H43" s="11"/>
      <c r="I43" s="11"/>
      <c r="J43" s="10"/>
    </row>
    <row r="44" customFormat="false" ht="12.95" hidden="false" customHeight="true" outlineLevel="0" collapsed="false">
      <c r="A44" s="18"/>
      <c r="B44" s="19" t="str">
        <f aca="false">+B19</f>
        <v>30.06.2024 r.</v>
      </c>
      <c r="C44" s="19" t="str">
        <f aca="false">+C19</f>
        <v>31.12.2023 r.</v>
      </c>
      <c r="D44" s="19" t="str">
        <f aca="false">+D19</f>
        <v>30.06.2024 r.</v>
      </c>
      <c r="E44" s="19" t="str">
        <f aca="false">+E19</f>
        <v>31.12.2023 r.</v>
      </c>
      <c r="F44" s="5"/>
      <c r="G44" s="5"/>
      <c r="H44" s="11"/>
      <c r="I44" s="11"/>
      <c r="J44" s="10"/>
    </row>
    <row r="45" customFormat="false" ht="12.95" hidden="false" customHeight="true" outlineLevel="0" collapsed="false">
      <c r="A45" s="26" t="str">
        <f aca="false">A20</f>
        <v>Non-current assets</v>
      </c>
      <c r="B45" s="8" t="n">
        <v>3147766</v>
      </c>
      <c r="C45" s="8" t="n">
        <v>4091155</v>
      </c>
      <c r="D45" s="8" t="n">
        <v>729832</v>
      </c>
      <c r="E45" s="8" t="n">
        <v>940928</v>
      </c>
      <c r="F45" s="10"/>
      <c r="G45" s="10"/>
      <c r="H45" s="11"/>
      <c r="I45" s="11"/>
      <c r="J45" s="10"/>
    </row>
    <row r="46" customFormat="false" ht="12.95" hidden="false" customHeight="true" outlineLevel="0" collapsed="false">
      <c r="A46" s="26" t="str">
        <f aca="false">A21</f>
        <v>Current assests </v>
      </c>
      <c r="B46" s="8" t="n">
        <v>1562593</v>
      </c>
      <c r="C46" s="8" t="n">
        <v>1628548</v>
      </c>
      <c r="D46" s="8" t="n">
        <v>362298</v>
      </c>
      <c r="E46" s="8" t="n">
        <v>374551</v>
      </c>
      <c r="F46" s="10"/>
      <c r="G46" s="10"/>
      <c r="H46" s="11"/>
      <c r="I46" s="11"/>
      <c r="J46" s="10"/>
    </row>
    <row r="47" customFormat="false" ht="12.95" hidden="false" customHeight="true" outlineLevel="0" collapsed="false">
      <c r="A47" s="25" t="s">
        <v>23</v>
      </c>
      <c r="B47" s="8" t="n">
        <v>0</v>
      </c>
      <c r="C47" s="8" t="n">
        <v>0</v>
      </c>
      <c r="D47" s="8" t="n">
        <v>0</v>
      </c>
      <c r="E47" s="8" t="n">
        <v>0</v>
      </c>
      <c r="F47" s="10"/>
      <c r="G47" s="10"/>
      <c r="H47" s="11"/>
      <c r="I47" s="11"/>
      <c r="J47" s="10"/>
    </row>
    <row r="48" customFormat="false" ht="12.95" hidden="false" customHeight="true" outlineLevel="0" collapsed="false">
      <c r="A48" s="26" t="s">
        <v>24</v>
      </c>
      <c r="B48" s="8" t="n">
        <v>4710359</v>
      </c>
      <c r="C48" s="8" t="n">
        <v>5719703</v>
      </c>
      <c r="D48" s="8" t="n">
        <v>1092130</v>
      </c>
      <c r="E48" s="8" t="n">
        <v>1315479</v>
      </c>
      <c r="F48" s="10"/>
      <c r="G48" s="10"/>
      <c r="H48" s="11"/>
      <c r="I48" s="11"/>
      <c r="J48" s="10"/>
    </row>
    <row r="49" customFormat="false" ht="12.95" hidden="false" customHeight="true" outlineLevel="0" collapsed="false">
      <c r="A49" s="26" t="s">
        <v>25</v>
      </c>
      <c r="B49" s="8" t="n">
        <v>513145</v>
      </c>
      <c r="C49" s="8" t="n">
        <v>719876</v>
      </c>
      <c r="D49" s="8" t="n">
        <v>118976</v>
      </c>
      <c r="E49" s="8" t="n">
        <v>165565</v>
      </c>
      <c r="F49" s="10"/>
      <c r="G49" s="10"/>
      <c r="H49" s="11"/>
      <c r="I49" s="11"/>
      <c r="J49" s="10"/>
    </row>
    <row r="50" customFormat="false" ht="12.95" hidden="false" customHeight="true" outlineLevel="0" collapsed="false">
      <c r="A50" s="26" t="str">
        <f aca="false">A25</f>
        <v>Current liabilities</v>
      </c>
      <c r="B50" s="8" t="n">
        <v>924914</v>
      </c>
      <c r="C50" s="8" t="n">
        <v>716340</v>
      </c>
      <c r="D50" s="8" t="n">
        <v>214448</v>
      </c>
      <c r="E50" s="8" t="n">
        <v>164752</v>
      </c>
      <c r="F50" s="10"/>
      <c r="G50" s="10"/>
      <c r="H50" s="11"/>
      <c r="I50" s="11"/>
      <c r="J50" s="10"/>
    </row>
    <row r="51" customFormat="false" ht="12.95" hidden="false" customHeight="true" outlineLevel="0" collapsed="false">
      <c r="A51" s="27" t="str">
        <f aca="false">A28</f>
        <v>Total equity</v>
      </c>
      <c r="B51" s="8" t="n">
        <v>3272300</v>
      </c>
      <c r="C51" s="8" t="n">
        <v>4283487</v>
      </c>
      <c r="D51" s="8" t="n">
        <v>758706</v>
      </c>
      <c r="E51" s="8" t="n">
        <v>985163</v>
      </c>
      <c r="F51" s="10"/>
      <c r="G51" s="10"/>
      <c r="H51" s="11"/>
      <c r="I51" s="11"/>
      <c r="J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3-21T10:59:30Z</cp:lastPrinted>
  <dcterms:modified xsi:type="dcterms:W3CDTF">2024-09-17T10:36:40Z</dcterms:modified>
  <cp:revision>0</cp:revision>
  <dc:subject/>
  <dc:title/>
</cp:coreProperties>
</file>