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hunek" sheetId="1" state="visible" r:id="rId2"/>
    <sheet name="Przepływy" sheetId="2" state="visible" r:id="rId3"/>
    <sheet name="Bilans" sheetId="3" state="visible" r:id="rId4"/>
  </sheets>
  <definedNames>
    <definedName function="false" hidden="false" localSheetId="2" name="OLE_LINK10" vbProcedure="false">Bilans!$B$8</definedName>
    <definedName function="false" hidden="false" localSheetId="2" name="OLE_LINK11" vbProcedure="false">#REF!</definedName>
    <definedName function="false" hidden="false" localSheetId="2" name="OLE_LINK13" vbProcedure="false">#REF!</definedName>
    <definedName function="false" hidden="false" localSheetId="2" name="OLE_LINK3" vbProcedure="false">Bilans!$B$4</definedName>
    <definedName function="false" hidden="false" localSheetId="2" name="OLE_LINK4" vbProcedure="false">Bilans!$B$6</definedName>
    <definedName function="false" hidden="false" localSheetId="2" name="OLE_LINK8" vbProcedure="false">Bilans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t xml:space="preserve">Dane dotyczące Skonsolidowanego sprawozdania finansowego GK LW BOGDANKA za 2012 rok</t>
  </si>
  <si>
    <t xml:space="preserve">tys. PLN</t>
  </si>
  <si>
    <t xml:space="preserve">tys. EURO</t>
  </si>
  <si>
    <t xml:space="preserve">2012 rok okres od 01.01.2012 do 31.12.2012</t>
  </si>
  <si>
    <t xml:space="preserve">2011 rok okres od 01.01.2011 do 31.12.2011</t>
  </si>
  <si>
    <t xml:space="preserve">Przychody ze sprzedaży</t>
  </si>
  <si>
    <t xml:space="preserve">Zysk operacyjny</t>
  </si>
  <si>
    <t xml:space="preserve">Zysk przed opodatkowaniem</t>
  </si>
  <si>
    <t xml:space="preserve">Zysk netto roku obrotowego, z tego:</t>
  </si>
  <si>
    <t xml:space="preserve">- przypadający na akcjonariuszy Jednostki Dominującej</t>
  </si>
  <si>
    <t xml:space="preserve">- przypadający na udziały mniejszości</t>
  </si>
  <si>
    <t xml:space="preserve">Dochód całkowity za okres, z tego:</t>
  </si>
  <si>
    <t xml:space="preserve">Ilość akcji</t>
  </si>
  <si>
    <t xml:space="preserve">Zysk na akcję przypadający na akcjonariuszy Spółki w ciągu roku (wyrażony w PLN na jedną akcję) - podstawowy</t>
  </si>
  <si>
    <t xml:space="preserve">Przepływy pieniężne netto z działalności operacyjnej</t>
  </si>
  <si>
    <t xml:space="preserve">Przepływy pieniężne netto z działalności inwestycyjnej</t>
  </si>
  <si>
    <t xml:space="preserve">Przepływy pieniężne netto z działalności finansowej</t>
  </si>
  <si>
    <t xml:space="preserve">Zwiększenie / (Zmniejszenie) netto stanu środków pieniężnych i ich ekwiwalentów</t>
  </si>
  <si>
    <t xml:space="preserve">31.12.2012</t>
  </si>
  <si>
    <t xml:space="preserve">31.12.2011</t>
  </si>
  <si>
    <t xml:space="preserve">Aktywa trwałe</t>
  </si>
  <si>
    <t xml:space="preserve">Aktywa obrotowe</t>
  </si>
  <si>
    <t xml:space="preserve">Aktywa trwałe przeznaczone do sprzedaży</t>
  </si>
  <si>
    <t xml:space="preserve">RAZEM AKTYWA</t>
  </si>
  <si>
    <t xml:space="preserve">Zobowiązania długoterminowe</t>
  </si>
  <si>
    <t xml:space="preserve">Zobowiązania krótkoterminowe</t>
  </si>
  <si>
    <t xml:space="preserve">Kapitał własny przypadający akcjonariuszom</t>
  </si>
  <si>
    <t xml:space="preserve">Udziały nie dające kontroli</t>
  </si>
  <si>
    <t xml:space="preserve">Kapitał własny razem</t>
  </si>
  <si>
    <t xml:space="preserve">Dane dotyczące sprawozdania finansowego LW BOGDANKA S.A. za 2012 rok</t>
  </si>
  <si>
    <t xml:space="preserve">Zysk netto roku obrotowego</t>
  </si>
  <si>
    <t xml:space="preserve">Dochód całkowity za okres</t>
  </si>
  <si>
    <t xml:space="preserve">Zysk na akcję przypadający na akcjonariuszy Spółki w ciągu roku </t>
  </si>
  <si>
    <t xml:space="preserve">Kapitał własn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0.00"/>
    <numFmt numFmtId="169" formatCode="#,##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dotted"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Jednostkowe w EURO" xfId="20"/>
    <cellStyle name="Normalny_Skonsolidowane w EUR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51"/>
  <sheetViews>
    <sheetView showFormulas="false" showGridLines="true" showRowColHeaders="true" showZeros="true" rightToLeft="false" tabSelected="true" showOutlineSymbols="true" defaultGridColor="true" view="normal" topLeftCell="B28" colorId="64" zoomScale="100" zoomScaleNormal="100" zoomScalePageLayoutView="100" workbookViewId="0">
      <selection pane="topLeft" activeCell="C45" activeCellId="0" sqref="C45:C4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1.14"/>
    <col collapsed="false" customWidth="true" hidden="false" outlineLevel="0" max="4" min="3" style="1" width="16.99"/>
    <col collapsed="false" customWidth="true" hidden="false" outlineLevel="0" max="5" min="5" style="1" width="18.41"/>
    <col collapsed="false" customWidth="true" hidden="false" outlineLevel="0" max="6" min="6" style="1" width="18.56"/>
    <col collapsed="false" customWidth="false" hidden="false" outlineLevel="0" max="257" min="7" style="1" width="9.14"/>
  </cols>
  <sheetData>
    <row r="1" customFormat="false" ht="13.5" hidden="false" customHeight="false" outlineLevel="0" collapsed="false"/>
    <row r="2" customFormat="false" ht="38.25" hidden="false" customHeight="true" outlineLevel="0" collapsed="false">
      <c r="B2" s="2" t="s">
        <v>0</v>
      </c>
      <c r="C2" s="2"/>
      <c r="D2" s="2"/>
      <c r="E2" s="2"/>
      <c r="F2" s="2"/>
    </row>
    <row r="3" customFormat="false" ht="13.5" hidden="false" customHeight="false" outlineLevel="0" collapsed="false">
      <c r="B3" s="3"/>
      <c r="C3" s="4" t="s">
        <v>1</v>
      </c>
      <c r="D3" s="4"/>
      <c r="E3" s="4" t="s">
        <v>2</v>
      </c>
      <c r="F3" s="4"/>
    </row>
    <row r="4" customFormat="false" ht="42" hidden="false" customHeight="true" outlineLevel="0" collapsed="false">
      <c r="B4" s="5"/>
      <c r="C4" s="6" t="s">
        <v>3</v>
      </c>
      <c r="D4" s="6" t="s">
        <v>4</v>
      </c>
      <c r="E4" s="7" t="str">
        <f aca="false">C4</f>
        <v>2012 rok okres od 01.01.2012 do 31.12.2012</v>
      </c>
      <c r="F4" s="8" t="str">
        <f aca="false">D4</f>
        <v>2011 rok okres od 01.01.2011 do 31.12.2011</v>
      </c>
    </row>
    <row r="5" customFormat="false" ht="12.75" hidden="false" customHeight="false" outlineLevel="0" collapsed="false">
      <c r="B5" s="9" t="s">
        <v>5</v>
      </c>
      <c r="C5" s="10" t="n">
        <v>1835801</v>
      </c>
      <c r="D5" s="10" t="n">
        <v>1301349</v>
      </c>
      <c r="E5" s="10" t="n">
        <v>439860</v>
      </c>
      <c r="F5" s="11" t="n">
        <v>314326</v>
      </c>
    </row>
    <row r="6" customFormat="false" ht="12.75" hidden="false" customHeight="false" outlineLevel="0" collapsed="false">
      <c r="B6" s="12" t="s">
        <v>6</v>
      </c>
      <c r="C6" s="13" t="n">
        <v>357348</v>
      </c>
      <c r="D6" s="13" t="n">
        <v>265739</v>
      </c>
      <c r="E6" s="13" t="n">
        <v>85621</v>
      </c>
      <c r="F6" s="14" t="n">
        <v>64186</v>
      </c>
    </row>
    <row r="7" customFormat="false" ht="12.75" hidden="false" customHeight="false" outlineLevel="0" collapsed="false">
      <c r="B7" s="12" t="s">
        <v>7</v>
      </c>
      <c r="C7" s="13" t="n">
        <v>358325</v>
      </c>
      <c r="D7" s="13" t="n">
        <v>271981</v>
      </c>
      <c r="E7" s="13" t="n">
        <v>85855</v>
      </c>
      <c r="F7" s="14" t="n">
        <v>65694</v>
      </c>
    </row>
    <row r="8" customFormat="false" ht="12.75" hidden="false" customHeight="false" outlineLevel="0" collapsed="false">
      <c r="B8" s="12" t="s">
        <v>8</v>
      </c>
      <c r="C8" s="13" t="n">
        <v>289782</v>
      </c>
      <c r="D8" s="13" t="n">
        <v>221246</v>
      </c>
      <c r="E8" s="13" t="n">
        <v>69432</v>
      </c>
      <c r="F8" s="14" t="n">
        <v>53439</v>
      </c>
    </row>
    <row r="9" customFormat="false" ht="12.75" hidden="false" customHeight="false" outlineLevel="0" collapsed="false">
      <c r="B9" s="15" t="s">
        <v>9</v>
      </c>
      <c r="C9" s="13" t="n">
        <v>289368</v>
      </c>
      <c r="D9" s="13" t="n">
        <v>220921</v>
      </c>
      <c r="E9" s="13" t="n">
        <v>69333</v>
      </c>
      <c r="F9" s="14" t="n">
        <v>53361</v>
      </c>
    </row>
    <row r="10" customFormat="false" ht="12.75" hidden="false" customHeight="false" outlineLevel="0" collapsed="false">
      <c r="B10" s="12" t="s">
        <v>10</v>
      </c>
      <c r="C10" s="13" t="n">
        <v>414</v>
      </c>
      <c r="D10" s="13" t="n">
        <v>325</v>
      </c>
      <c r="E10" s="13" t="n">
        <v>99</v>
      </c>
      <c r="F10" s="14" t="n">
        <v>79</v>
      </c>
    </row>
    <row r="11" customFormat="false" ht="12.75" hidden="false" customHeight="false" outlineLevel="0" collapsed="false">
      <c r="B11" s="12" t="s">
        <v>11</v>
      </c>
      <c r="C11" s="13" t="n">
        <v>289782</v>
      </c>
      <c r="D11" s="13" t="n">
        <v>221246</v>
      </c>
      <c r="E11" s="13" t="n">
        <v>69432</v>
      </c>
      <c r="F11" s="14" t="n">
        <v>53439</v>
      </c>
    </row>
    <row r="12" customFormat="false" ht="12.75" hidden="false" customHeight="false" outlineLevel="0" collapsed="false">
      <c r="B12" s="15" t="str">
        <f aca="false">B9</f>
        <v>- przypadający na akcjonariuszy Jednostki Dominującej</v>
      </c>
      <c r="C12" s="13" t="n">
        <v>289368</v>
      </c>
      <c r="D12" s="13" t="n">
        <v>220921</v>
      </c>
      <c r="E12" s="13" t="n">
        <v>69333</v>
      </c>
      <c r="F12" s="14" t="n">
        <v>53361</v>
      </c>
    </row>
    <row r="13" customFormat="false" ht="12.75" hidden="false" customHeight="false" outlineLevel="0" collapsed="false">
      <c r="B13" s="12" t="s">
        <v>10</v>
      </c>
      <c r="C13" s="13" t="n">
        <v>414</v>
      </c>
      <c r="D13" s="13" t="n">
        <v>325</v>
      </c>
      <c r="E13" s="13" t="n">
        <v>99</v>
      </c>
      <c r="F13" s="14" t="n">
        <v>79</v>
      </c>
    </row>
    <row r="14" customFormat="false" ht="12.75" hidden="false" customHeight="false" outlineLevel="0" collapsed="false">
      <c r="B14" s="12" t="s">
        <v>12</v>
      </c>
      <c r="C14" s="16" t="n">
        <v>34013590</v>
      </c>
      <c r="D14" s="16" t="n">
        <v>34013590</v>
      </c>
      <c r="E14" s="16" t="n">
        <v>34013590</v>
      </c>
      <c r="F14" s="17" t="n">
        <v>34013590</v>
      </c>
    </row>
    <row r="15" customFormat="false" ht="25.5" hidden="false" customHeight="false" outlineLevel="0" collapsed="false">
      <c r="B15" s="18" t="s">
        <v>13</v>
      </c>
      <c r="C15" s="19" t="n">
        <v>8.51</v>
      </c>
      <c r="D15" s="19" t="n">
        <v>6.5</v>
      </c>
      <c r="E15" s="19" t="n">
        <v>2.04</v>
      </c>
      <c r="F15" s="20" t="n">
        <v>1.57</v>
      </c>
    </row>
    <row r="16" customFormat="false" ht="12.75" hidden="false" customHeight="false" outlineLevel="0" collapsed="false">
      <c r="B16" s="12" t="s">
        <v>14</v>
      </c>
      <c r="C16" s="13" t="n">
        <v>661729</v>
      </c>
      <c r="D16" s="13" t="n">
        <v>313802</v>
      </c>
      <c r="E16" s="13" t="n">
        <v>158551</v>
      </c>
      <c r="F16" s="14" t="n">
        <v>75795</v>
      </c>
    </row>
    <row r="17" customFormat="false" ht="12.75" hidden="false" customHeight="false" outlineLevel="0" collapsed="false">
      <c r="B17" s="12" t="s">
        <v>15</v>
      </c>
      <c r="C17" s="13" t="n">
        <v>-604737</v>
      </c>
      <c r="D17" s="13" t="n">
        <v>-726489</v>
      </c>
      <c r="E17" s="13" t="n">
        <v>-144896</v>
      </c>
      <c r="F17" s="14" t="n">
        <v>-175475</v>
      </c>
    </row>
    <row r="18" customFormat="false" ht="12.75" hidden="false" customHeight="false" outlineLevel="0" collapsed="false">
      <c r="B18" s="12" t="s">
        <v>16</v>
      </c>
      <c r="C18" s="13" t="n">
        <v>-39261</v>
      </c>
      <c r="D18" s="13" t="n">
        <v>43406</v>
      </c>
      <c r="E18" s="13" t="n">
        <v>-9407</v>
      </c>
      <c r="F18" s="14" t="n">
        <v>10484</v>
      </c>
    </row>
    <row r="19" customFormat="false" ht="26.25" hidden="false" customHeight="false" outlineLevel="0" collapsed="false">
      <c r="B19" s="21" t="s">
        <v>17</v>
      </c>
      <c r="C19" s="22" t="n">
        <v>17731</v>
      </c>
      <c r="D19" s="22" t="n">
        <v>-369281</v>
      </c>
      <c r="E19" s="22" t="n">
        <v>4248</v>
      </c>
      <c r="F19" s="23" t="n">
        <v>-89196</v>
      </c>
    </row>
    <row r="20" customFormat="false" ht="13.5" hidden="false" customHeight="false" outlineLevel="0" collapsed="false">
      <c r="B20" s="24"/>
      <c r="C20" s="25" t="s">
        <v>18</v>
      </c>
      <c r="D20" s="25" t="s">
        <v>19</v>
      </c>
      <c r="E20" s="25" t="str">
        <f aca="false">C20</f>
        <v>31.12.2012</v>
      </c>
      <c r="F20" s="26" t="str">
        <f aca="false">D20</f>
        <v>31.12.2011</v>
      </c>
    </row>
    <row r="21" customFormat="false" ht="12.75" hidden="false" customHeight="false" outlineLevel="0" collapsed="false">
      <c r="B21" s="9" t="s">
        <v>20</v>
      </c>
      <c r="C21" s="27" t="n">
        <v>3036653</v>
      </c>
      <c r="D21" s="27" t="n">
        <v>2674216</v>
      </c>
      <c r="E21" s="27" t="n">
        <v>749390</v>
      </c>
      <c r="F21" s="28" t="n">
        <v>605465</v>
      </c>
    </row>
    <row r="22" customFormat="false" ht="12.75" hidden="false" customHeight="false" outlineLevel="0" collapsed="false">
      <c r="B22" s="12" t="s">
        <v>21</v>
      </c>
      <c r="C22" s="29" t="n">
        <v>421503</v>
      </c>
      <c r="D22" s="29" t="n">
        <v>402012</v>
      </c>
      <c r="E22" s="29" t="n">
        <v>103102</v>
      </c>
      <c r="F22" s="30" t="n">
        <v>91019</v>
      </c>
    </row>
    <row r="23" customFormat="false" ht="12.75" hidden="false" customHeight="false" outlineLevel="0" collapsed="false">
      <c r="B23" s="12" t="s">
        <v>22</v>
      </c>
      <c r="C23" s="29" t="n">
        <v>0</v>
      </c>
      <c r="D23" s="29" t="n">
        <v>0</v>
      </c>
      <c r="E23" s="29" t="n">
        <v>0</v>
      </c>
      <c r="F23" s="30" t="n">
        <v>0</v>
      </c>
    </row>
    <row r="24" customFormat="false" ht="12.75" hidden="false" customHeight="false" outlineLevel="0" collapsed="false">
      <c r="B24" s="12" t="s">
        <v>23</v>
      </c>
      <c r="C24" s="29" t="n">
        <v>3485156</v>
      </c>
      <c r="D24" s="29" t="n">
        <v>3076228</v>
      </c>
      <c r="E24" s="29" t="n">
        <v>852492</v>
      </c>
      <c r="F24" s="30" t="n">
        <v>696484</v>
      </c>
    </row>
    <row r="25" customFormat="false" ht="12.75" hidden="false" customHeight="false" outlineLevel="0" collapsed="false">
      <c r="B25" s="12" t="s">
        <v>24</v>
      </c>
      <c r="C25" s="29" t="n">
        <v>773108</v>
      </c>
      <c r="D25" s="29" t="n">
        <v>626566</v>
      </c>
      <c r="E25" s="29" t="n">
        <v>189107</v>
      </c>
      <c r="F25" s="30" t="n">
        <v>141860</v>
      </c>
    </row>
    <row r="26" customFormat="false" ht="12.75" hidden="false" customHeight="false" outlineLevel="0" collapsed="false">
      <c r="B26" s="12" t="s">
        <v>25</v>
      </c>
      <c r="C26" s="29" t="n">
        <v>415674</v>
      </c>
      <c r="D26" s="29" t="n">
        <v>307016</v>
      </c>
      <c r="E26" s="29" t="n">
        <v>101677</v>
      </c>
      <c r="F26" s="30" t="n">
        <v>69511</v>
      </c>
    </row>
    <row r="27" customFormat="false" ht="12.75" hidden="false" customHeight="false" outlineLevel="0" collapsed="false">
      <c r="B27" s="31" t="s">
        <v>26</v>
      </c>
      <c r="C27" s="29" t="n">
        <v>2286381</v>
      </c>
      <c r="D27" s="29" t="n">
        <v>2133067</v>
      </c>
      <c r="E27" s="29" t="n">
        <v>559263</v>
      </c>
      <c r="F27" s="30" t="n">
        <v>482944</v>
      </c>
    </row>
    <row r="28" customFormat="false" ht="12.75" hidden="false" customHeight="false" outlineLevel="0" collapsed="false">
      <c r="B28" s="12" t="s">
        <v>27</v>
      </c>
      <c r="C28" s="29" t="n">
        <v>9993</v>
      </c>
      <c r="D28" s="29" t="n">
        <v>9579</v>
      </c>
      <c r="E28" s="29" t="n">
        <v>2444</v>
      </c>
      <c r="F28" s="30" t="n">
        <v>2169</v>
      </c>
    </row>
    <row r="29" customFormat="false" ht="13.5" hidden="false" customHeight="false" outlineLevel="0" collapsed="false">
      <c r="B29" s="32" t="s">
        <v>28</v>
      </c>
      <c r="C29" s="33" t="n">
        <v>2296374</v>
      </c>
      <c r="D29" s="33" t="n">
        <v>2142646</v>
      </c>
      <c r="E29" s="33" t="n">
        <v>561708</v>
      </c>
      <c r="F29" s="34" t="n">
        <v>485113</v>
      </c>
    </row>
    <row r="30" customFormat="false" ht="25.5" hidden="false" customHeight="true" outlineLevel="0" collapsed="false">
      <c r="B30" s="35" t="s">
        <v>29</v>
      </c>
      <c r="C30" s="35"/>
      <c r="D30" s="35"/>
      <c r="E30" s="35"/>
      <c r="F30" s="35"/>
    </row>
    <row r="31" customFormat="false" ht="12.75" hidden="false" customHeight="false" outlineLevel="0" collapsed="false">
      <c r="B31" s="36"/>
      <c r="C31" s="37" t="s">
        <v>1</v>
      </c>
      <c r="D31" s="37"/>
      <c r="E31" s="38" t="s">
        <v>2</v>
      </c>
      <c r="F31" s="38"/>
    </row>
    <row r="32" s="39" customFormat="true" ht="44.25" hidden="false" customHeight="true" outlineLevel="0" collapsed="false">
      <c r="B32" s="40"/>
      <c r="C32" s="41" t="str">
        <f aca="false">C4</f>
        <v>2012 rok okres od 01.01.2012 do 31.12.2012</v>
      </c>
      <c r="D32" s="42" t="str">
        <f aca="false">D4</f>
        <v>2011 rok okres od 01.01.2011 do 31.12.2011</v>
      </c>
      <c r="E32" s="42" t="str">
        <f aca="false">C32</f>
        <v>2012 rok okres od 01.01.2012 do 31.12.2012</v>
      </c>
      <c r="F32" s="43" t="str">
        <f aca="false">D32</f>
        <v>2011 rok okres od 01.01.2011 do 31.12.2011</v>
      </c>
    </row>
    <row r="33" customFormat="false" ht="12.75" hidden="false" customHeight="false" outlineLevel="0" collapsed="false">
      <c r="B33" s="9" t="s">
        <v>5</v>
      </c>
      <c r="C33" s="44" t="n">
        <v>1830595</v>
      </c>
      <c r="D33" s="44" t="n">
        <v>1289670</v>
      </c>
      <c r="E33" s="44" t="n">
        <v>438613</v>
      </c>
      <c r="F33" s="45" t="n">
        <v>311505</v>
      </c>
    </row>
    <row r="34" customFormat="false" ht="12.75" hidden="false" customHeight="false" outlineLevel="0" collapsed="false">
      <c r="B34" s="12" t="s">
        <v>6</v>
      </c>
      <c r="C34" s="46" t="n">
        <v>355727</v>
      </c>
      <c r="D34" s="46" t="n">
        <v>264504</v>
      </c>
      <c r="E34" s="46" t="n">
        <v>85233</v>
      </c>
      <c r="F34" s="47" t="n">
        <v>63888</v>
      </c>
    </row>
    <row r="35" customFormat="false" ht="12.75" hidden="false" customHeight="false" outlineLevel="0" collapsed="false">
      <c r="B35" s="12" t="s">
        <v>7</v>
      </c>
      <c r="C35" s="46" t="n">
        <v>354916</v>
      </c>
      <c r="D35" s="46" t="n">
        <v>269255</v>
      </c>
      <c r="E35" s="46" t="n">
        <v>85038</v>
      </c>
      <c r="F35" s="47" t="n">
        <v>65035</v>
      </c>
    </row>
    <row r="36" customFormat="false" ht="12.75" hidden="false" customHeight="false" outlineLevel="0" collapsed="false">
      <c r="B36" s="12" t="s">
        <v>30</v>
      </c>
      <c r="C36" s="46" t="n">
        <v>287027</v>
      </c>
      <c r="D36" s="46" t="n">
        <v>218978</v>
      </c>
      <c r="E36" s="46" t="n">
        <v>68772</v>
      </c>
      <c r="F36" s="47" t="n">
        <v>52892</v>
      </c>
    </row>
    <row r="37" customFormat="false" ht="12.75" hidden="false" customHeight="false" outlineLevel="0" collapsed="false">
      <c r="B37" s="12" t="s">
        <v>31</v>
      </c>
      <c r="C37" s="46" t="n">
        <v>287027</v>
      </c>
      <c r="D37" s="46" t="n">
        <v>218978</v>
      </c>
      <c r="E37" s="46" t="n">
        <v>68772</v>
      </c>
      <c r="F37" s="47" t="n">
        <v>52892</v>
      </c>
    </row>
    <row r="38" customFormat="false" ht="12.75" hidden="false" customHeight="false" outlineLevel="0" collapsed="false">
      <c r="B38" s="12" t="s">
        <v>12</v>
      </c>
      <c r="C38" s="48" t="n">
        <v>34013590</v>
      </c>
      <c r="D38" s="48" t="n">
        <v>34013590</v>
      </c>
      <c r="E38" s="48" t="n">
        <v>34013590</v>
      </c>
      <c r="F38" s="49" t="n">
        <v>34013590</v>
      </c>
    </row>
    <row r="39" customFormat="false" ht="25.5" hidden="false" customHeight="false" outlineLevel="0" collapsed="false">
      <c r="B39" s="18" t="s">
        <v>32</v>
      </c>
      <c r="C39" s="50" t="n">
        <v>8.44</v>
      </c>
      <c r="D39" s="50" t="n">
        <v>6.44</v>
      </c>
      <c r="E39" s="50" t="n">
        <v>2.02</v>
      </c>
      <c r="F39" s="51" t="n">
        <v>1.56</v>
      </c>
    </row>
    <row r="40" customFormat="false" ht="12.75" hidden="false" customHeight="false" outlineLevel="0" collapsed="false">
      <c r="B40" s="12" t="s">
        <v>14</v>
      </c>
      <c r="C40" s="46" t="n">
        <v>656133</v>
      </c>
      <c r="D40" s="46" t="n">
        <v>306652</v>
      </c>
      <c r="E40" s="46" t="n">
        <v>157210</v>
      </c>
      <c r="F40" s="47" t="n">
        <v>74068</v>
      </c>
    </row>
    <row r="41" customFormat="false" ht="12.75" hidden="false" customHeight="false" outlineLevel="0" collapsed="false">
      <c r="B41" s="12" t="s">
        <v>15</v>
      </c>
      <c r="C41" s="46" t="n">
        <v>-601175</v>
      </c>
      <c r="D41" s="46" t="n">
        <v>-718950</v>
      </c>
      <c r="E41" s="46" t="n">
        <v>-144043</v>
      </c>
      <c r="F41" s="47" t="n">
        <v>-173654</v>
      </c>
    </row>
    <row r="42" customFormat="false" ht="12.75" hidden="false" customHeight="false" outlineLevel="0" collapsed="false">
      <c r="B42" s="12" t="s">
        <v>16</v>
      </c>
      <c r="C42" s="46" t="n">
        <v>-39261</v>
      </c>
      <c r="D42" s="46" t="n">
        <v>43381</v>
      </c>
      <c r="E42" s="46" t="n">
        <v>-9407</v>
      </c>
      <c r="F42" s="47" t="n">
        <v>10478</v>
      </c>
    </row>
    <row r="43" customFormat="false" ht="26.25" hidden="false" customHeight="false" outlineLevel="0" collapsed="false">
      <c r="B43" s="21" t="s">
        <v>17</v>
      </c>
      <c r="C43" s="52" t="n">
        <v>15697</v>
      </c>
      <c r="D43" s="52" t="n">
        <v>-368917</v>
      </c>
      <c r="E43" s="52" t="n">
        <v>3760</v>
      </c>
      <c r="F43" s="53" t="n">
        <v>-89108</v>
      </c>
    </row>
    <row r="44" customFormat="false" ht="13.5" hidden="false" customHeight="false" outlineLevel="0" collapsed="false">
      <c r="B44" s="24"/>
      <c r="C44" s="25" t="str">
        <f aca="false">C20</f>
        <v>31.12.2012</v>
      </c>
      <c r="D44" s="25" t="str">
        <f aca="false">D20</f>
        <v>31.12.2011</v>
      </c>
      <c r="E44" s="54" t="str">
        <f aca="false">C44</f>
        <v>31.12.2012</v>
      </c>
      <c r="F44" s="26" t="str">
        <f aca="false">D44</f>
        <v>31.12.2011</v>
      </c>
    </row>
    <row r="45" customFormat="false" ht="12.75" hidden="false" customHeight="false" outlineLevel="0" collapsed="false">
      <c r="B45" s="55" t="s">
        <v>20</v>
      </c>
      <c r="C45" s="56" t="n">
        <v>3082760</v>
      </c>
      <c r="D45" s="56" t="n">
        <v>2696269</v>
      </c>
      <c r="E45" s="56" t="n">
        <v>754063</v>
      </c>
      <c r="F45" s="57" t="n">
        <v>610457</v>
      </c>
    </row>
    <row r="46" customFormat="false" ht="12.75" hidden="false" customHeight="false" outlineLevel="0" collapsed="false">
      <c r="B46" s="58" t="s">
        <v>21</v>
      </c>
      <c r="C46" s="59" t="n">
        <v>382261</v>
      </c>
      <c r="D46" s="59" t="n">
        <v>364574</v>
      </c>
      <c r="E46" s="59" t="n">
        <v>93503</v>
      </c>
      <c r="F46" s="60" t="n">
        <v>82543</v>
      </c>
    </row>
    <row r="47" customFormat="false" ht="12.75" hidden="false" customHeight="false" outlineLevel="0" collapsed="false">
      <c r="B47" s="58" t="s">
        <v>22</v>
      </c>
      <c r="C47" s="59" t="n">
        <v>0</v>
      </c>
      <c r="D47" s="59" t="n">
        <v>0</v>
      </c>
      <c r="E47" s="59" t="n">
        <v>0</v>
      </c>
      <c r="F47" s="60" t="n">
        <v>0</v>
      </c>
    </row>
    <row r="48" customFormat="false" ht="12.75" hidden="false" customHeight="false" outlineLevel="0" collapsed="false">
      <c r="B48" s="58" t="s">
        <v>23</v>
      </c>
      <c r="C48" s="59" t="n">
        <v>3465021</v>
      </c>
      <c r="D48" s="59" t="n">
        <v>3060843</v>
      </c>
      <c r="E48" s="59" t="n">
        <v>847566</v>
      </c>
      <c r="F48" s="60" t="n">
        <v>693000</v>
      </c>
    </row>
    <row r="49" customFormat="false" ht="12.75" hidden="false" customHeight="false" outlineLevel="0" collapsed="false">
      <c r="B49" s="58" t="s">
        <v>24</v>
      </c>
      <c r="C49" s="59" t="n">
        <v>771443</v>
      </c>
      <c r="D49" s="59" t="n">
        <v>627515</v>
      </c>
      <c r="E49" s="59" t="n">
        <v>188700</v>
      </c>
      <c r="F49" s="60" t="n">
        <v>142075</v>
      </c>
    </row>
    <row r="50" customFormat="false" ht="12.75" hidden="false" customHeight="false" outlineLevel="0" collapsed="false">
      <c r="B50" s="58" t="s">
        <v>25</v>
      </c>
      <c r="C50" s="59" t="n">
        <v>413367</v>
      </c>
      <c r="D50" s="59" t="n">
        <v>304090</v>
      </c>
      <c r="E50" s="59" t="n">
        <v>101112</v>
      </c>
      <c r="F50" s="60" t="n">
        <v>68848</v>
      </c>
    </row>
    <row r="51" customFormat="false" ht="13.5" hidden="false" customHeight="false" outlineLevel="0" collapsed="false">
      <c r="B51" s="61" t="s">
        <v>33</v>
      </c>
      <c r="C51" s="62" t="n">
        <v>2280211</v>
      </c>
      <c r="D51" s="62" t="n">
        <v>2129238</v>
      </c>
      <c r="E51" s="62" t="n">
        <v>557754</v>
      </c>
      <c r="F51" s="63" t="n">
        <v>482077</v>
      </c>
    </row>
  </sheetData>
  <mergeCells count="6">
    <mergeCell ref="B2:F2"/>
    <mergeCell ref="C3:D3"/>
    <mergeCell ref="E3:F3"/>
    <mergeCell ref="B30:F30"/>
    <mergeCell ref="C31:D31"/>
    <mergeCell ref="E31:F31"/>
  </mergeCells>
  <printOptions headings="false" gridLines="false" gridLinesSet="true" horizontalCentered="true" verticalCentered="false"/>
  <pageMargins left="0.429861111111111" right="0.44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A1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5" min="2" style="1" width="12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B1" s="64"/>
      <c r="C1" s="64"/>
      <c r="D1" s="64"/>
      <c r="E1" s="64"/>
    </row>
    <row r="2" customFormat="false" ht="12.75" hidden="false" customHeight="false" outlineLevel="0" collapsed="false">
      <c r="B2" s="64"/>
      <c r="C2" s="64"/>
      <c r="D2" s="64"/>
      <c r="E2" s="64"/>
    </row>
    <row r="3" customFormat="false" ht="12.75" hidden="false" customHeight="false" outlineLevel="0" collapsed="false">
      <c r="A3" s="65"/>
      <c r="B3" s="66"/>
      <c r="C3" s="66"/>
      <c r="D3" s="66"/>
      <c r="E3" s="66"/>
    </row>
    <row r="4" customFormat="false" ht="12.75" hidden="false" customHeight="false" outlineLevel="0" collapsed="false">
      <c r="A4" s="65"/>
      <c r="B4" s="66"/>
      <c r="C4" s="66"/>
      <c r="D4" s="66"/>
      <c r="E4" s="66"/>
    </row>
    <row r="5" customFormat="false" ht="12.75" hidden="false" customHeight="false" outlineLevel="0" collapsed="false">
      <c r="A5" s="65"/>
      <c r="B5" s="66"/>
      <c r="C5" s="66"/>
      <c r="D5" s="66"/>
      <c r="E5" s="66"/>
    </row>
    <row r="6" customFormat="false" ht="12.75" hidden="false" customHeight="false" outlineLevel="0" collapsed="false">
      <c r="A6" s="65"/>
      <c r="B6" s="66"/>
      <c r="C6" s="66"/>
      <c r="D6" s="66"/>
      <c r="E6" s="66"/>
    </row>
    <row r="7" customFormat="false" ht="12.75" hidden="false" customHeight="false" outlineLevel="0" collapsed="false">
      <c r="A7" s="65"/>
      <c r="B7" s="66"/>
      <c r="C7" s="66"/>
      <c r="D7" s="66"/>
      <c r="E7" s="66"/>
    </row>
  </sheetData>
  <mergeCells count="2"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5" min="2" style="1" width="13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B1" s="64"/>
      <c r="C1" s="64"/>
      <c r="D1" s="64"/>
      <c r="E1" s="64"/>
    </row>
    <row r="2" customFormat="false" ht="12.75" hidden="false" customHeight="false" outlineLevel="0" collapsed="false">
      <c r="B2" s="64"/>
      <c r="C2" s="64"/>
      <c r="D2" s="64"/>
      <c r="E2" s="64"/>
    </row>
    <row r="3" customFormat="false" ht="12.75" hidden="false" customHeight="false" outlineLevel="0" collapsed="false">
      <c r="A3" s="65"/>
      <c r="B3" s="66"/>
      <c r="C3" s="66"/>
      <c r="D3" s="66"/>
      <c r="E3" s="66"/>
    </row>
    <row r="4" customFormat="false" ht="12.75" hidden="false" customHeight="false" outlineLevel="0" collapsed="false">
      <c r="A4" s="65"/>
      <c r="B4" s="66"/>
      <c r="C4" s="66"/>
      <c r="D4" s="66"/>
      <c r="E4" s="66"/>
    </row>
    <row r="5" customFormat="false" ht="12.75" hidden="false" customHeight="false" outlineLevel="0" collapsed="false">
      <c r="A5" s="65"/>
      <c r="B5" s="66"/>
      <c r="C5" s="66"/>
      <c r="D5" s="66"/>
      <c r="E5" s="66"/>
    </row>
    <row r="6" customFormat="false" ht="12.75" hidden="false" customHeight="false" outlineLevel="0" collapsed="false">
      <c r="A6" s="65"/>
      <c r="B6" s="66"/>
      <c r="C6" s="66"/>
      <c r="D6" s="66"/>
      <c r="E6" s="66"/>
    </row>
    <row r="7" customFormat="false" ht="12.75" hidden="false" customHeight="false" outlineLevel="0" collapsed="false">
      <c r="A7" s="65"/>
      <c r="B7" s="66"/>
      <c r="C7" s="66"/>
      <c r="D7" s="66"/>
      <c r="E7" s="66"/>
    </row>
    <row r="8" customFormat="false" ht="12.75" hidden="false" customHeight="false" outlineLevel="0" collapsed="false">
      <c r="A8" s="65"/>
      <c r="B8" s="66"/>
      <c r="C8" s="66"/>
      <c r="D8" s="66"/>
      <c r="E8" s="66"/>
    </row>
    <row r="9" customFormat="false" ht="12.75" hidden="false" customHeight="false" outlineLevel="0" collapsed="false">
      <c r="A9" s="65"/>
      <c r="B9" s="66"/>
      <c r="C9" s="66"/>
      <c r="D9" s="66"/>
      <c r="E9" s="66"/>
    </row>
    <row r="10" customFormat="false" ht="12.75" hidden="false" customHeight="false" outlineLevel="0" collapsed="false">
      <c r="A10" s="65"/>
      <c r="B10" s="66"/>
      <c r="C10" s="66"/>
      <c r="D10" s="66"/>
      <c r="E10" s="66"/>
    </row>
  </sheetData>
  <mergeCells count="2"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nia 5</cp:lastModifiedBy>
  <cp:lastPrinted>2013-03-18T08:56:00Z</cp:lastPrinted>
  <dcterms:modified xsi:type="dcterms:W3CDTF">2013-03-18T13:45:08Z</dcterms:modified>
  <cp:revision>0</cp:revision>
  <dc:subject/>
  <dc:title/>
</cp:coreProperties>
</file>