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Dane dotyczące Skonsolidowanego śródrocznego skróconego sprawozdania finansowego GK LW BOGDANKA za 1 kwartał 2013</t>
  </si>
  <si>
    <t xml:space="preserve">tys. PLN</t>
  </si>
  <si>
    <t xml:space="preserve">tys. EURO</t>
  </si>
  <si>
    <t xml:space="preserve">Za 1 kwartał 2013</t>
  </si>
  <si>
    <t xml:space="preserve">Za 1 kwartał 2012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Spółki</t>
  </si>
  <si>
    <t xml:space="preserve">- przypadający na udziały mniejszości</t>
  </si>
  <si>
    <t xml:space="preserve">Dochód całkowity za okres, z tego: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03.2013</t>
  </si>
  <si>
    <t xml:space="preserve">31.12.2012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Śródrocznego skróconego sprawozdania finansowego LW BOGDANKA S.A. za 1 kwartał 2013</t>
  </si>
  <si>
    <t xml:space="preserve">Zysk netto roku obrotowego</t>
  </si>
  <si>
    <t xml:space="preserve">Dochód całkowity za okres</t>
  </si>
  <si>
    <t xml:space="preserve">Zysk na akcję przypadający na akcjonariuszy Spółki w ciągu roku </t>
  </si>
  <si>
    <t xml:space="preserve">Kapitał włas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14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/>
      <c r="C3" s="4" t="s">
        <v>1</v>
      </c>
      <c r="D3" s="4"/>
      <c r="E3" s="5" t="s">
        <v>2</v>
      </c>
      <c r="F3" s="5"/>
    </row>
    <row r="4" customFormat="false" ht="37.5" hidden="false" customHeight="true" outlineLevel="0" collapsed="false">
      <c r="B4" s="3"/>
      <c r="C4" s="6" t="s">
        <v>3</v>
      </c>
      <c r="D4" s="6" t="s">
        <v>4</v>
      </c>
      <c r="E4" s="6" t="s">
        <v>3</v>
      </c>
      <c r="F4" s="7" t="s">
        <v>4</v>
      </c>
    </row>
    <row r="5" customFormat="false" ht="12.75" hidden="false" customHeight="false" outlineLevel="0" collapsed="false">
      <c r="B5" s="8" t="s">
        <v>5</v>
      </c>
      <c r="C5" s="9" t="n">
        <v>430758</v>
      </c>
      <c r="D5" s="9" t="n">
        <v>477302</v>
      </c>
      <c r="E5" s="9" t="n">
        <v>103205</v>
      </c>
      <c r="F5" s="10" t="n">
        <v>114323</v>
      </c>
    </row>
    <row r="6" customFormat="false" ht="12.75" hidden="false" customHeight="false" outlineLevel="0" collapsed="false">
      <c r="B6" s="8" t="s">
        <v>6</v>
      </c>
      <c r="C6" s="9" t="n">
        <v>87438</v>
      </c>
      <c r="D6" s="9" t="n">
        <v>119297</v>
      </c>
      <c r="E6" s="9" t="n">
        <v>20949</v>
      </c>
      <c r="F6" s="10" t="n">
        <v>28574</v>
      </c>
    </row>
    <row r="7" customFormat="false" ht="12.75" hidden="false" customHeight="false" outlineLevel="0" collapsed="false">
      <c r="B7" s="8" t="s">
        <v>7</v>
      </c>
      <c r="C7" s="9" t="n">
        <v>87429</v>
      </c>
      <c r="D7" s="9" t="n">
        <v>123703</v>
      </c>
      <c r="E7" s="9" t="n">
        <v>20947</v>
      </c>
      <c r="F7" s="10" t="n">
        <v>29629</v>
      </c>
    </row>
    <row r="8" customFormat="false" ht="12.75" hidden="false" customHeight="false" outlineLevel="0" collapsed="false">
      <c r="B8" s="8" t="s">
        <v>8</v>
      </c>
      <c r="C8" s="9" t="n">
        <v>69926</v>
      </c>
      <c r="D8" s="9" t="n">
        <v>99210</v>
      </c>
      <c r="E8" s="9" t="n">
        <v>16754</v>
      </c>
      <c r="F8" s="10" t="n">
        <v>23763</v>
      </c>
    </row>
    <row r="9" customFormat="false" ht="12.75" hidden="false" customHeight="false" outlineLevel="0" collapsed="false">
      <c r="B9" s="8" t="s">
        <v>9</v>
      </c>
      <c r="C9" s="9" t="n">
        <v>69694</v>
      </c>
      <c r="D9" s="9" t="n">
        <v>99106</v>
      </c>
      <c r="E9" s="9" t="n">
        <v>16698</v>
      </c>
      <c r="F9" s="10" t="n">
        <v>23738</v>
      </c>
    </row>
    <row r="10" customFormat="false" ht="12.75" hidden="false" customHeight="false" outlineLevel="0" collapsed="false">
      <c r="B10" s="8" t="s">
        <v>10</v>
      </c>
      <c r="C10" s="9" t="n">
        <v>232</v>
      </c>
      <c r="D10" s="9" t="n">
        <v>104</v>
      </c>
      <c r="E10" s="9" t="n">
        <v>56</v>
      </c>
      <c r="F10" s="10" t="n">
        <v>25</v>
      </c>
    </row>
    <row r="11" customFormat="false" ht="12.75" hidden="false" customHeight="false" outlineLevel="0" collapsed="false">
      <c r="B11" s="8" t="s">
        <v>11</v>
      </c>
      <c r="C11" s="9" t="n">
        <v>69926</v>
      </c>
      <c r="D11" s="9" t="n">
        <v>99210</v>
      </c>
      <c r="E11" s="9" t="n">
        <v>16754</v>
      </c>
      <c r="F11" s="10" t="n">
        <v>23763</v>
      </c>
    </row>
    <row r="12" customFormat="false" ht="12.75" hidden="false" customHeight="false" outlineLevel="0" collapsed="false">
      <c r="B12" s="8" t="s">
        <v>9</v>
      </c>
      <c r="C12" s="9" t="n">
        <v>69694</v>
      </c>
      <c r="D12" s="9" t="n">
        <v>99106</v>
      </c>
      <c r="E12" s="9" t="n">
        <v>16698</v>
      </c>
      <c r="F12" s="10" t="n">
        <v>23738</v>
      </c>
    </row>
    <row r="13" customFormat="false" ht="12.75" hidden="false" customHeight="false" outlineLevel="0" collapsed="false">
      <c r="B13" s="8" t="s">
        <v>10</v>
      </c>
      <c r="C13" s="9" t="n">
        <v>232</v>
      </c>
      <c r="D13" s="9" t="n">
        <v>104</v>
      </c>
      <c r="E13" s="9" t="n">
        <v>56</v>
      </c>
      <c r="F13" s="10" t="n">
        <v>25</v>
      </c>
    </row>
    <row r="14" customFormat="false" ht="12.75" hidden="false" customHeight="false" outlineLevel="0" collapsed="false">
      <c r="B14" s="8" t="s">
        <v>12</v>
      </c>
      <c r="C14" s="9" t="n">
        <v>34013590</v>
      </c>
      <c r="D14" s="9" t="n">
        <v>34013590</v>
      </c>
      <c r="E14" s="9" t="n">
        <v>34013590</v>
      </c>
      <c r="F14" s="10" t="n">
        <v>34013590</v>
      </c>
    </row>
    <row r="15" customFormat="false" ht="25.5" hidden="false" customHeight="false" outlineLevel="0" collapsed="false">
      <c r="B15" s="11" t="s">
        <v>13</v>
      </c>
      <c r="C15" s="12" t="n">
        <v>2.05</v>
      </c>
      <c r="D15" s="12" t="n">
        <v>2.91</v>
      </c>
      <c r="E15" s="12" t="n">
        <v>0.49</v>
      </c>
      <c r="F15" s="13" t="n">
        <v>0.7</v>
      </c>
    </row>
    <row r="16" customFormat="false" ht="12.75" hidden="false" customHeight="false" outlineLevel="0" collapsed="false">
      <c r="B16" s="8" t="s">
        <v>14</v>
      </c>
      <c r="C16" s="14" t="n">
        <v>133391</v>
      </c>
      <c r="D16" s="14" t="n">
        <v>202734</v>
      </c>
      <c r="E16" s="14" t="n">
        <v>31959</v>
      </c>
      <c r="F16" s="15" t="n">
        <v>48559</v>
      </c>
    </row>
    <row r="17" customFormat="false" ht="12.75" hidden="false" customHeight="false" outlineLevel="0" collapsed="false">
      <c r="B17" s="8" t="s">
        <v>15</v>
      </c>
      <c r="C17" s="14" t="n">
        <v>-173816</v>
      </c>
      <c r="D17" s="14" t="n">
        <v>-138662</v>
      </c>
      <c r="E17" s="14" t="n">
        <v>-41644</v>
      </c>
      <c r="F17" s="15" t="n">
        <v>-33212</v>
      </c>
    </row>
    <row r="18" customFormat="false" ht="12.75" hidden="false" customHeight="false" outlineLevel="0" collapsed="false">
      <c r="B18" s="8" t="s">
        <v>16</v>
      </c>
      <c r="C18" s="14" t="n">
        <v>-5762</v>
      </c>
      <c r="D18" s="14" t="n">
        <v>50000</v>
      </c>
      <c r="E18" s="14" t="n">
        <v>-1381</v>
      </c>
      <c r="F18" s="15" t="n">
        <v>11976</v>
      </c>
    </row>
    <row r="19" customFormat="false" ht="25.5" hidden="false" customHeight="false" outlineLevel="0" collapsed="false">
      <c r="B19" s="11" t="s">
        <v>17</v>
      </c>
      <c r="C19" s="14" t="n">
        <v>-46187</v>
      </c>
      <c r="D19" s="14" t="n">
        <v>114072</v>
      </c>
      <c r="E19" s="14" t="n">
        <v>-11066</v>
      </c>
      <c r="F19" s="15" t="n">
        <v>27323</v>
      </c>
    </row>
    <row r="20" customFormat="false" ht="12.75" hidden="false" customHeight="false" outlineLevel="0" collapsed="false">
      <c r="B20" s="16"/>
      <c r="C20" s="17" t="s">
        <v>18</v>
      </c>
      <c r="D20" s="17" t="s">
        <v>19</v>
      </c>
      <c r="E20" s="17" t="s">
        <v>18</v>
      </c>
      <c r="F20" s="18" t="s">
        <v>19</v>
      </c>
    </row>
    <row r="21" customFormat="false" ht="12.75" hidden="false" customHeight="false" outlineLevel="0" collapsed="false">
      <c r="B21" s="19" t="s">
        <v>20</v>
      </c>
      <c r="C21" s="9" t="n">
        <v>3085581</v>
      </c>
      <c r="D21" s="9" t="n">
        <v>3063653</v>
      </c>
      <c r="E21" s="9" t="n">
        <v>738636</v>
      </c>
      <c r="F21" s="10" t="n">
        <v>749390</v>
      </c>
    </row>
    <row r="22" customFormat="false" ht="12.75" hidden="false" customHeight="false" outlineLevel="0" collapsed="false">
      <c r="B22" s="19" t="s">
        <v>21</v>
      </c>
      <c r="C22" s="9" t="n">
        <v>420308</v>
      </c>
      <c r="D22" s="9" t="n">
        <v>421503</v>
      </c>
      <c r="E22" s="9" t="n">
        <v>100615</v>
      </c>
      <c r="F22" s="10" t="n">
        <v>103102</v>
      </c>
    </row>
    <row r="23" customFormat="false" ht="12.75" hidden="false" customHeight="false" outlineLevel="0" collapsed="false">
      <c r="B23" s="19" t="s">
        <v>22</v>
      </c>
      <c r="C23" s="9" t="n">
        <v>0</v>
      </c>
      <c r="D23" s="9" t="n">
        <v>0</v>
      </c>
      <c r="E23" s="9" t="n">
        <v>0</v>
      </c>
      <c r="F23" s="10" t="n">
        <v>0</v>
      </c>
    </row>
    <row r="24" customFormat="false" ht="12.75" hidden="false" customHeight="false" outlineLevel="0" collapsed="false">
      <c r="B24" s="19" t="s">
        <v>23</v>
      </c>
      <c r="C24" s="9" t="n">
        <v>3505889</v>
      </c>
      <c r="D24" s="9" t="n">
        <v>3485156</v>
      </c>
      <c r="E24" s="9" t="n">
        <v>839251</v>
      </c>
      <c r="F24" s="10" t="n">
        <v>852492</v>
      </c>
    </row>
    <row r="25" customFormat="false" ht="12.75" hidden="false" customHeight="false" outlineLevel="0" collapsed="false">
      <c r="B25" s="19" t="s">
        <v>24</v>
      </c>
      <c r="C25" s="9" t="n">
        <v>727629</v>
      </c>
      <c r="D25" s="9" t="n">
        <v>773108</v>
      </c>
      <c r="E25" s="9" t="n">
        <v>174182</v>
      </c>
      <c r="F25" s="10" t="n">
        <v>189107</v>
      </c>
    </row>
    <row r="26" customFormat="false" ht="12.75" hidden="false" customHeight="false" outlineLevel="0" collapsed="false">
      <c r="B26" s="19" t="s">
        <v>25</v>
      </c>
      <c r="C26" s="9" t="n">
        <v>411960</v>
      </c>
      <c r="D26" s="9" t="n">
        <v>415674</v>
      </c>
      <c r="E26" s="9" t="n">
        <v>98616</v>
      </c>
      <c r="F26" s="10" t="n">
        <v>101677</v>
      </c>
    </row>
    <row r="27" customFormat="false" ht="12.75" hidden="false" customHeight="false" outlineLevel="0" collapsed="false">
      <c r="B27" s="19" t="s">
        <v>26</v>
      </c>
      <c r="C27" s="9" t="n">
        <v>2356075</v>
      </c>
      <c r="D27" s="9" t="n">
        <v>2286381</v>
      </c>
      <c r="E27" s="9" t="n">
        <v>564005</v>
      </c>
      <c r="F27" s="10" t="n">
        <v>559263</v>
      </c>
    </row>
    <row r="28" customFormat="false" ht="12.75" hidden="false" customHeight="false" outlineLevel="0" collapsed="false">
      <c r="B28" s="19" t="s">
        <v>27</v>
      </c>
      <c r="C28" s="9" t="n">
        <v>10225</v>
      </c>
      <c r="D28" s="9" t="n">
        <v>9993</v>
      </c>
      <c r="E28" s="9" t="n">
        <v>2448</v>
      </c>
      <c r="F28" s="10" t="n">
        <v>2444</v>
      </c>
    </row>
    <row r="29" customFormat="false" ht="12.75" hidden="false" customHeight="false" outlineLevel="0" collapsed="false">
      <c r="B29" s="19" t="s">
        <v>28</v>
      </c>
      <c r="C29" s="9" t="n">
        <v>2366300</v>
      </c>
      <c r="D29" s="9" t="n">
        <v>2296374</v>
      </c>
      <c r="E29" s="9" t="n">
        <v>566453</v>
      </c>
      <c r="F29" s="10" t="n">
        <v>561708</v>
      </c>
    </row>
    <row r="30" customFormat="false" ht="25.5" hidden="false" customHeight="true" outlineLevel="0" collapsed="false">
      <c r="B30" s="20" t="s">
        <v>29</v>
      </c>
      <c r="C30" s="20"/>
      <c r="D30" s="20"/>
      <c r="E30" s="20"/>
      <c r="F30" s="20"/>
    </row>
    <row r="31" customFormat="false" ht="12.75" hidden="false" customHeight="false" outlineLevel="0" collapsed="false">
      <c r="B31" s="21"/>
      <c r="C31" s="22" t="s">
        <v>1</v>
      </c>
      <c r="D31" s="22"/>
      <c r="E31" s="23" t="s">
        <v>2</v>
      </c>
      <c r="F31" s="23"/>
    </row>
    <row r="32" s="24" customFormat="true" ht="12.75" hidden="false" customHeight="false" outlineLevel="0" collapsed="false">
      <c r="B32" s="21"/>
      <c r="C32" s="17" t="s">
        <v>3</v>
      </c>
      <c r="D32" s="17" t="s">
        <v>4</v>
      </c>
      <c r="E32" s="17" t="s">
        <v>3</v>
      </c>
      <c r="F32" s="18" t="s">
        <v>4</v>
      </c>
    </row>
    <row r="33" customFormat="false" ht="12.75" hidden="false" customHeight="false" outlineLevel="0" collapsed="false">
      <c r="B33" s="8" t="s">
        <v>5</v>
      </c>
      <c r="C33" s="9" t="n">
        <v>429427</v>
      </c>
      <c r="D33" s="9" t="n">
        <v>475758</v>
      </c>
      <c r="E33" s="9" t="n">
        <v>102886</v>
      </c>
      <c r="F33" s="10" t="n">
        <v>113953</v>
      </c>
    </row>
    <row r="34" customFormat="false" ht="12.75" hidden="false" customHeight="false" outlineLevel="0" collapsed="false">
      <c r="B34" s="8" t="s">
        <v>6</v>
      </c>
      <c r="C34" s="9" t="n">
        <v>85026</v>
      </c>
      <c r="D34" s="9" t="n">
        <v>116653</v>
      </c>
      <c r="E34" s="9" t="n">
        <v>20371</v>
      </c>
      <c r="F34" s="10" t="n">
        <v>27941</v>
      </c>
    </row>
    <row r="35" customFormat="false" ht="12.75" hidden="false" customHeight="false" outlineLevel="0" collapsed="false">
      <c r="B35" s="8" t="s">
        <v>7</v>
      </c>
      <c r="C35" s="9" t="n">
        <v>84861</v>
      </c>
      <c r="D35" s="9" t="n">
        <v>120942</v>
      </c>
      <c r="E35" s="9" t="n">
        <v>20332</v>
      </c>
      <c r="F35" s="10" t="n">
        <v>28968</v>
      </c>
    </row>
    <row r="36" customFormat="false" ht="12.75" hidden="false" customHeight="false" outlineLevel="0" collapsed="false">
      <c r="B36" s="8" t="s">
        <v>30</v>
      </c>
      <c r="C36" s="9" t="n">
        <v>67856</v>
      </c>
      <c r="D36" s="9" t="n">
        <v>96995</v>
      </c>
      <c r="E36" s="9" t="n">
        <v>16258</v>
      </c>
      <c r="F36" s="10" t="n">
        <v>23232</v>
      </c>
    </row>
    <row r="37" customFormat="false" ht="12.75" hidden="false" customHeight="false" outlineLevel="0" collapsed="false">
      <c r="B37" s="8" t="s">
        <v>31</v>
      </c>
      <c r="C37" s="9" t="n">
        <v>67856</v>
      </c>
      <c r="D37" s="9" t="n">
        <v>96995</v>
      </c>
      <c r="E37" s="9" t="n">
        <v>16258</v>
      </c>
      <c r="F37" s="10" t="n">
        <v>23232</v>
      </c>
    </row>
    <row r="38" customFormat="false" ht="12.75" hidden="false" customHeight="false" outlineLevel="0" collapsed="false">
      <c r="B38" s="8" t="s">
        <v>12</v>
      </c>
      <c r="C38" s="9" t="n">
        <v>34013590</v>
      </c>
      <c r="D38" s="9" t="n">
        <v>34013590</v>
      </c>
      <c r="E38" s="9" t="n">
        <v>34013590</v>
      </c>
      <c r="F38" s="10" t="n">
        <v>34013590</v>
      </c>
    </row>
    <row r="39" customFormat="false" ht="25.5" hidden="false" customHeight="false" outlineLevel="0" collapsed="false">
      <c r="B39" s="11" t="s">
        <v>32</v>
      </c>
      <c r="C39" s="12" t="n">
        <v>1.99</v>
      </c>
      <c r="D39" s="12" t="n">
        <v>2.85</v>
      </c>
      <c r="E39" s="12" t="n">
        <v>0.48</v>
      </c>
      <c r="F39" s="13" t="n">
        <v>0.68</v>
      </c>
    </row>
    <row r="40" customFormat="false" ht="12.75" hidden="false" customHeight="false" outlineLevel="0" collapsed="false">
      <c r="B40" s="8" t="s">
        <v>14</v>
      </c>
      <c r="C40" s="14" t="n">
        <v>131843</v>
      </c>
      <c r="D40" s="14" t="n">
        <v>201754</v>
      </c>
      <c r="E40" s="14" t="n">
        <v>31588</v>
      </c>
      <c r="F40" s="15" t="n">
        <v>48324</v>
      </c>
    </row>
    <row r="41" customFormat="false" ht="12.75" hidden="false" customHeight="false" outlineLevel="0" collapsed="false">
      <c r="B41" s="8" t="s">
        <v>15</v>
      </c>
      <c r="C41" s="14" t="n">
        <v>-173455</v>
      </c>
      <c r="D41" s="14" t="n">
        <v>-138360</v>
      </c>
      <c r="E41" s="14" t="n">
        <v>-41557</v>
      </c>
      <c r="F41" s="15" t="n">
        <v>-33140</v>
      </c>
    </row>
    <row r="42" customFormat="false" ht="12.75" hidden="false" customHeight="false" outlineLevel="0" collapsed="false">
      <c r="B42" s="8" t="s">
        <v>16</v>
      </c>
      <c r="C42" s="14" t="n">
        <v>-5762</v>
      </c>
      <c r="D42" s="14" t="n">
        <v>50000</v>
      </c>
      <c r="E42" s="14" t="n">
        <v>-1381</v>
      </c>
      <c r="F42" s="15" t="n">
        <v>11976</v>
      </c>
    </row>
    <row r="43" customFormat="false" ht="25.5" hidden="false" customHeight="false" outlineLevel="0" collapsed="false">
      <c r="B43" s="11" t="s">
        <v>17</v>
      </c>
      <c r="C43" s="14" t="n">
        <v>-47374</v>
      </c>
      <c r="D43" s="14" t="n">
        <v>113394</v>
      </c>
      <c r="E43" s="14" t="n">
        <v>-11350</v>
      </c>
      <c r="F43" s="15" t="n">
        <v>27160</v>
      </c>
    </row>
    <row r="44" customFormat="false" ht="12.75" hidden="false" customHeight="false" outlineLevel="0" collapsed="false">
      <c r="B44" s="16"/>
      <c r="C44" s="25" t="str">
        <f aca="false">C20</f>
        <v>31.03.2013</v>
      </c>
      <c r="D44" s="25" t="str">
        <f aca="false">D20</f>
        <v>31.12.2012</v>
      </c>
      <c r="E44" s="25" t="str">
        <f aca="false">E20</f>
        <v>31.03.2013</v>
      </c>
      <c r="F44" s="26" t="str">
        <f aca="false">F20</f>
        <v>31.12.2012</v>
      </c>
    </row>
    <row r="45" customFormat="false" ht="12.75" hidden="false" customHeight="false" outlineLevel="0" collapsed="false">
      <c r="B45" s="27" t="s">
        <v>20</v>
      </c>
      <c r="C45" s="9" t="n">
        <v>3104629</v>
      </c>
      <c r="D45" s="9" t="n">
        <v>3082760</v>
      </c>
      <c r="E45" s="9" t="n">
        <v>743197</v>
      </c>
      <c r="F45" s="10" t="n">
        <v>754063</v>
      </c>
    </row>
    <row r="46" customFormat="false" ht="12.75" hidden="false" customHeight="false" outlineLevel="0" collapsed="false">
      <c r="B46" s="27" t="s">
        <v>21</v>
      </c>
      <c r="C46" s="9" t="n">
        <v>379145</v>
      </c>
      <c r="D46" s="9" t="n">
        <v>382261</v>
      </c>
      <c r="E46" s="9" t="n">
        <v>90761</v>
      </c>
      <c r="F46" s="10" t="n">
        <v>93503</v>
      </c>
    </row>
    <row r="47" customFormat="false" ht="12.75" hidden="false" customHeight="false" outlineLevel="0" collapsed="false">
      <c r="B47" s="27" t="s">
        <v>22</v>
      </c>
      <c r="C47" s="9" t="n">
        <v>0</v>
      </c>
      <c r="D47" s="9" t="n">
        <v>0</v>
      </c>
      <c r="E47" s="9" t="n">
        <v>0</v>
      </c>
      <c r="F47" s="10" t="n">
        <v>0</v>
      </c>
    </row>
    <row r="48" customFormat="false" ht="12.75" hidden="false" customHeight="false" outlineLevel="0" collapsed="false">
      <c r="B48" s="27" t="s">
        <v>23</v>
      </c>
      <c r="C48" s="9" t="n">
        <v>3483774</v>
      </c>
      <c r="D48" s="9" t="n">
        <v>3465021</v>
      </c>
      <c r="E48" s="9" t="n">
        <v>833958</v>
      </c>
      <c r="F48" s="10" t="n">
        <v>847566</v>
      </c>
    </row>
    <row r="49" customFormat="false" ht="12.75" hidden="false" customHeight="false" outlineLevel="0" collapsed="false">
      <c r="B49" s="27" t="s">
        <v>24</v>
      </c>
      <c r="C49" s="9" t="n">
        <v>725668</v>
      </c>
      <c r="D49" s="9" t="n">
        <v>771443</v>
      </c>
      <c r="E49" s="9" t="n">
        <v>173713</v>
      </c>
      <c r="F49" s="10" t="n">
        <v>188700</v>
      </c>
    </row>
    <row r="50" customFormat="false" ht="12.75" hidden="false" customHeight="false" outlineLevel="0" collapsed="false">
      <c r="B50" s="27" t="s">
        <v>25</v>
      </c>
      <c r="C50" s="28" t="n">
        <v>410039</v>
      </c>
      <c r="D50" s="28" t="n">
        <v>413367</v>
      </c>
      <c r="E50" s="28" t="n">
        <v>98157</v>
      </c>
      <c r="F50" s="29" t="n">
        <v>101112</v>
      </c>
    </row>
    <row r="51" customFormat="false" ht="13.5" hidden="false" customHeight="false" outlineLevel="0" collapsed="false">
      <c r="B51" s="30" t="s">
        <v>33</v>
      </c>
      <c r="C51" s="31" t="n">
        <v>2348067</v>
      </c>
      <c r="D51" s="31" t="n">
        <v>2280211</v>
      </c>
      <c r="E51" s="31" t="n">
        <v>562088</v>
      </c>
      <c r="F51" s="32" t="n">
        <v>557754</v>
      </c>
    </row>
  </sheetData>
  <mergeCells count="7">
    <mergeCell ref="B2:F2"/>
    <mergeCell ref="C3:D3"/>
    <mergeCell ref="E3:F3"/>
    <mergeCell ref="B30:F30"/>
    <mergeCell ref="B31:B32"/>
    <mergeCell ref="C31:D31"/>
    <mergeCell ref="E31:F31"/>
  </mergeCells>
  <printOptions headings="false" gridLines="false" gridLinesSet="true" horizontalCentered="true" verticalCentered="false"/>
  <pageMargins left="0.429861111111111" right="0.4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lu</cp:lastModifiedBy>
  <cp:lastPrinted>2013-05-08T22:02:48Z</cp:lastPrinted>
  <dcterms:modified xsi:type="dcterms:W3CDTF">2013-05-08T22:26:52Z</dcterms:modified>
  <cp:revision>0</cp:revision>
  <dc:subject/>
  <dc:title/>
</cp:coreProperties>
</file>