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Dane dotyczące  Skonsolidowanego śródrocznego skróconego sprawozdania finansowego GK LW BOGDANKA za 1-3Q 2014</t>
  </si>
  <si>
    <t xml:space="preserve">tys. PLN</t>
  </si>
  <si>
    <t xml:space="preserve">tys. EURO</t>
  </si>
  <si>
    <t xml:space="preserve">Za 1-3Q 2014</t>
  </si>
  <si>
    <t xml:space="preserve">Za 1-3Q 2013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0.09.2014</t>
  </si>
  <si>
    <t xml:space="preserve">31.12.2013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Śródrocznego skróconego sprawozdania finansowego LW BOGDANKA S.A. za 1-3Q 2014</t>
  </si>
  <si>
    <t xml:space="preserve">Zysk netto roku obrotowego</t>
  </si>
  <si>
    <t xml:space="preserve">Całkowite dochody (straty) netto za rok obrotowy</t>
  </si>
  <si>
    <t xml:space="preserve">Ilość akcji (tys. szt.)</t>
  </si>
  <si>
    <t xml:space="preserve">Zysk na akcję przypadający na akcjonariuszy Spółki w ciągu roku </t>
  </si>
  <si>
    <t xml:space="preserve">Kapitał włas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3" t="s">
        <v>1</v>
      </c>
      <c r="C3" s="3"/>
      <c r="D3" s="3" t="s">
        <v>2</v>
      </c>
      <c r="E3" s="3"/>
    </row>
    <row r="4" customFormat="false" ht="15" hidden="false" customHeight="true" outlineLevel="0" collapsed="false">
      <c r="A4" s="2"/>
      <c r="B4" s="2" t="s">
        <v>3</v>
      </c>
      <c r="C4" s="2" t="s">
        <v>4</v>
      </c>
      <c r="D4" s="2" t="str">
        <f aca="false">+B4</f>
        <v>Za 1-3Q 2014</v>
      </c>
      <c r="E4" s="2" t="str">
        <f aca="false">+C4</f>
        <v>Za 1-3Q 2013</v>
      </c>
    </row>
    <row r="5" customFormat="false" ht="12.75" hidden="false" customHeight="false" outlineLevel="0" collapsed="false">
      <c r="A5" s="4" t="s">
        <v>5</v>
      </c>
      <c r="B5" s="5" t="n">
        <v>1490344</v>
      </c>
      <c r="C5" s="5" t="n">
        <v>1418299</v>
      </c>
      <c r="D5" s="5" t="n">
        <v>356513</v>
      </c>
      <c r="E5" s="5" t="n">
        <v>335841</v>
      </c>
    </row>
    <row r="6" customFormat="false" ht="12.75" hidden="false" customHeight="false" outlineLevel="0" collapsed="false">
      <c r="A6" s="4" t="s">
        <v>6</v>
      </c>
      <c r="B6" s="5" t="n">
        <v>226608</v>
      </c>
      <c r="C6" s="5" t="n">
        <v>307559</v>
      </c>
      <c r="D6" s="5" t="n">
        <v>54208</v>
      </c>
      <c r="E6" s="5" t="n">
        <v>72827</v>
      </c>
    </row>
    <row r="7" customFormat="false" ht="12.75" hidden="false" customHeight="false" outlineLevel="0" collapsed="false">
      <c r="A7" s="4" t="s">
        <v>7</v>
      </c>
      <c r="B7" s="5" t="n">
        <v>215843</v>
      </c>
      <c r="C7" s="5" t="n">
        <v>300969</v>
      </c>
      <c r="D7" s="5" t="n">
        <v>51633</v>
      </c>
      <c r="E7" s="5" t="n">
        <v>71267</v>
      </c>
    </row>
    <row r="8" customFormat="false" ht="12.75" hidden="false" customHeight="false" outlineLevel="0" collapsed="false">
      <c r="A8" s="4" t="s">
        <v>8</v>
      </c>
      <c r="B8" s="5" t="n">
        <v>170794</v>
      </c>
      <c r="C8" s="5" t="n">
        <v>224733</v>
      </c>
      <c r="D8" s="5" t="n">
        <v>40857</v>
      </c>
      <c r="E8" s="5" t="n">
        <v>53215</v>
      </c>
    </row>
    <row r="9" customFormat="false" ht="12.75" hidden="false" customHeight="false" outlineLevel="0" collapsed="false">
      <c r="A9" s="4" t="s">
        <v>9</v>
      </c>
      <c r="B9" s="6" t="n">
        <v>171435</v>
      </c>
      <c r="C9" s="6" t="n">
        <v>224439</v>
      </c>
      <c r="D9" s="5" t="n">
        <v>41010</v>
      </c>
      <c r="E9" s="5" t="n">
        <v>53145</v>
      </c>
    </row>
    <row r="10" customFormat="false" ht="12.75" hidden="false" customHeight="false" outlineLevel="0" collapsed="false">
      <c r="A10" s="4" t="s">
        <v>10</v>
      </c>
      <c r="B10" s="6" t="n">
        <v>-641</v>
      </c>
      <c r="C10" s="6" t="n">
        <v>294</v>
      </c>
      <c r="D10" s="5" t="n">
        <v>-153</v>
      </c>
      <c r="E10" s="5" t="n">
        <v>70</v>
      </c>
    </row>
    <row r="11" customFormat="false" ht="12.75" hidden="false" customHeight="false" outlineLevel="0" collapsed="false">
      <c r="A11" s="4" t="s">
        <v>11</v>
      </c>
      <c r="B11" s="5" t="n">
        <v>-9555</v>
      </c>
      <c r="C11" s="5" t="n">
        <v>-8371</v>
      </c>
      <c r="D11" s="5" t="n">
        <v>-2286</v>
      </c>
      <c r="E11" s="5" t="n">
        <v>-1982</v>
      </c>
    </row>
    <row r="12" customFormat="false" ht="12.75" hidden="false" customHeight="false" outlineLevel="0" collapsed="false">
      <c r="A12" s="4" t="s">
        <v>12</v>
      </c>
      <c r="B12" s="5" t="n">
        <v>161239</v>
      </c>
      <c r="C12" s="5" t="n">
        <v>216362</v>
      </c>
      <c r="D12" s="5" t="n">
        <v>38571</v>
      </c>
      <c r="E12" s="5" t="n">
        <v>51233</v>
      </c>
    </row>
    <row r="13" customFormat="false" ht="12.75" hidden="false" customHeight="false" outlineLevel="0" collapsed="false">
      <c r="A13" s="4" t="s">
        <v>13</v>
      </c>
      <c r="B13" s="5" t="n">
        <v>34013590</v>
      </c>
      <c r="C13" s="5" t="n">
        <v>34013590</v>
      </c>
      <c r="D13" s="5" t="n">
        <v>34013590</v>
      </c>
      <c r="E13" s="5" t="n">
        <v>34013590</v>
      </c>
    </row>
    <row r="14" customFormat="false" ht="26.25" hidden="false" customHeight="true" outlineLevel="0" collapsed="false">
      <c r="A14" s="7" t="s">
        <v>14</v>
      </c>
      <c r="B14" s="8" t="n">
        <v>5.04</v>
      </c>
      <c r="C14" s="8" t="n">
        <v>6.6</v>
      </c>
      <c r="D14" s="8" t="n">
        <v>1.21</v>
      </c>
      <c r="E14" s="8" t="n">
        <v>1.56</v>
      </c>
    </row>
    <row r="15" customFormat="false" ht="12.75" hidden="false" customHeight="false" outlineLevel="0" collapsed="false">
      <c r="A15" s="9" t="s">
        <v>15</v>
      </c>
      <c r="B15" s="10" t="n">
        <v>566946</v>
      </c>
      <c r="C15" s="10" t="n">
        <v>562998</v>
      </c>
      <c r="D15" s="10" t="n">
        <v>135622</v>
      </c>
      <c r="E15" s="10" t="n">
        <v>133313</v>
      </c>
    </row>
    <row r="16" customFormat="false" ht="12.75" hidden="false" customHeight="false" outlineLevel="0" collapsed="false">
      <c r="A16" s="9" t="s">
        <v>16</v>
      </c>
      <c r="B16" s="10" t="n">
        <v>-428294</v>
      </c>
      <c r="C16" s="10" t="n">
        <v>-448209</v>
      </c>
      <c r="D16" s="10" t="n">
        <v>-102454</v>
      </c>
      <c r="E16" s="10" t="n">
        <v>-106132</v>
      </c>
    </row>
    <row r="17" customFormat="false" ht="12.75" hidden="false" customHeight="false" outlineLevel="0" collapsed="false">
      <c r="A17" s="9" t="s">
        <v>17</v>
      </c>
      <c r="B17" s="10" t="n">
        <v>76340</v>
      </c>
      <c r="C17" s="10" t="n">
        <v>-34830</v>
      </c>
      <c r="D17" s="10" t="n">
        <v>18262</v>
      </c>
      <c r="E17" s="10" t="n">
        <v>-8247</v>
      </c>
    </row>
    <row r="18" customFormat="false" ht="25.5" hidden="false" customHeight="false" outlineLevel="0" collapsed="false">
      <c r="A18" s="11" t="s">
        <v>18</v>
      </c>
      <c r="B18" s="10" t="n">
        <v>214992</v>
      </c>
      <c r="C18" s="10" t="n">
        <v>79959</v>
      </c>
      <c r="D18" s="10" t="n">
        <v>51430</v>
      </c>
      <c r="E18" s="10" t="n">
        <v>18934</v>
      </c>
    </row>
    <row r="19" customFormat="false" ht="12.75" hidden="false" customHeight="false" outlineLevel="0" collapsed="false">
      <c r="A19" s="12"/>
      <c r="B19" s="13" t="s">
        <v>19</v>
      </c>
      <c r="C19" s="13" t="s">
        <v>20</v>
      </c>
      <c r="D19" s="13" t="s">
        <v>19</v>
      </c>
      <c r="E19" s="13" t="s">
        <v>20</v>
      </c>
    </row>
    <row r="20" customFormat="false" ht="12.75" hidden="false" customHeight="false" outlineLevel="0" collapsed="false">
      <c r="A20" s="4" t="s">
        <v>21</v>
      </c>
      <c r="B20" s="5" t="n">
        <v>3360016</v>
      </c>
      <c r="C20" s="5" t="n">
        <v>3274004</v>
      </c>
      <c r="D20" s="5" t="n">
        <v>804697</v>
      </c>
      <c r="E20" s="5" t="n">
        <v>789449</v>
      </c>
    </row>
    <row r="21" customFormat="false" ht="12.75" hidden="false" customHeight="false" outlineLevel="0" collapsed="false">
      <c r="A21" s="4" t="s">
        <v>22</v>
      </c>
      <c r="B21" s="5" t="n">
        <v>853903</v>
      </c>
      <c r="C21" s="5" t="n">
        <v>570126</v>
      </c>
      <c r="D21" s="5" t="n">
        <v>204503</v>
      </c>
      <c r="E21" s="5" t="n">
        <v>137473</v>
      </c>
    </row>
    <row r="22" customFormat="false" ht="12.75" hidden="false" customHeight="false" outlineLevel="0" collapsed="false">
      <c r="A22" s="4" t="s">
        <v>23</v>
      </c>
      <c r="B22" s="5" t="n">
        <v>0</v>
      </c>
      <c r="C22" s="5" t="n">
        <v>0</v>
      </c>
      <c r="D22" s="5" t="n">
        <v>0</v>
      </c>
      <c r="E22" s="5" t="n">
        <v>0</v>
      </c>
    </row>
    <row r="23" customFormat="false" ht="12.75" hidden="false" customHeight="false" outlineLevel="0" collapsed="false">
      <c r="A23" s="4" t="s">
        <v>24</v>
      </c>
      <c r="B23" s="5" t="n">
        <v>4213919</v>
      </c>
      <c r="C23" s="5" t="n">
        <v>3844130</v>
      </c>
      <c r="D23" s="5" t="n">
        <v>1009200</v>
      </c>
      <c r="E23" s="5" t="n">
        <v>926922</v>
      </c>
    </row>
    <row r="24" customFormat="false" ht="12.75" hidden="false" customHeight="false" outlineLevel="0" collapsed="false">
      <c r="A24" s="4" t="s">
        <v>25</v>
      </c>
      <c r="B24" s="5" t="n">
        <v>1126460</v>
      </c>
      <c r="C24" s="5" t="n">
        <v>579631</v>
      </c>
      <c r="D24" s="5" t="n">
        <v>269778</v>
      </c>
      <c r="E24" s="5" t="n">
        <v>139764</v>
      </c>
    </row>
    <row r="25" customFormat="false" ht="12.75" hidden="false" customHeight="false" outlineLevel="0" collapsed="false">
      <c r="A25" s="4" t="s">
        <v>26</v>
      </c>
      <c r="B25" s="5" t="n">
        <v>662374</v>
      </c>
      <c r="C25" s="5" t="n">
        <v>808968</v>
      </c>
      <c r="D25" s="5" t="n">
        <v>158633</v>
      </c>
      <c r="E25" s="5" t="n">
        <v>195064</v>
      </c>
    </row>
    <row r="26" customFormat="false" ht="12.75" hidden="false" customHeight="false" outlineLevel="0" collapsed="false">
      <c r="A26" s="4" t="s">
        <v>27</v>
      </c>
      <c r="B26" s="5" t="n">
        <v>2415733</v>
      </c>
      <c r="C26" s="5" t="n">
        <v>2445227</v>
      </c>
      <c r="D26" s="5" t="n">
        <v>578549</v>
      </c>
      <c r="E26" s="5" t="n">
        <v>589609</v>
      </c>
    </row>
    <row r="27" customFormat="false" ht="12.75" hidden="false" customHeight="false" outlineLevel="0" collapsed="false">
      <c r="A27" s="4" t="s">
        <v>28</v>
      </c>
      <c r="B27" s="5" t="n">
        <v>9352</v>
      </c>
      <c r="C27" s="5" t="n">
        <v>10304</v>
      </c>
      <c r="D27" s="5" t="n">
        <v>2240</v>
      </c>
      <c r="E27" s="5" t="n">
        <v>2485</v>
      </c>
    </row>
    <row r="28" customFormat="false" ht="12.75" hidden="false" customHeight="false" outlineLevel="0" collapsed="false">
      <c r="A28" s="4" t="s">
        <v>29</v>
      </c>
      <c r="B28" s="5" t="n">
        <v>2425085</v>
      </c>
      <c r="C28" s="5" t="n">
        <v>2455531</v>
      </c>
      <c r="D28" s="5" t="n">
        <v>580789</v>
      </c>
      <c r="E28" s="5" t="n">
        <v>592094</v>
      </c>
    </row>
    <row r="29" customFormat="false" ht="33.75" hidden="false" customHeight="true" outlineLevel="0" collapsed="false">
      <c r="A29" s="2" t="s">
        <v>30</v>
      </c>
      <c r="B29" s="2"/>
      <c r="C29" s="2"/>
      <c r="D29" s="2"/>
      <c r="E29" s="2"/>
    </row>
    <row r="30" customFormat="false" ht="12.75" hidden="false" customHeight="false" outlineLevel="0" collapsed="false">
      <c r="A30" s="14"/>
      <c r="B30" s="13" t="s">
        <v>1</v>
      </c>
      <c r="C30" s="13"/>
      <c r="D30" s="13" t="s">
        <v>2</v>
      </c>
      <c r="E30" s="13"/>
    </row>
    <row r="31" s="15" customFormat="true" ht="12.75" hidden="false" customHeight="false" outlineLevel="0" collapsed="false">
      <c r="A31" s="14"/>
      <c r="B31" s="13" t="str">
        <f aca="false">B4</f>
        <v>Za 1-3Q 2014</v>
      </c>
      <c r="C31" s="13" t="str">
        <f aca="false">C4</f>
        <v>Za 1-3Q 2013</v>
      </c>
      <c r="D31" s="13" t="str">
        <f aca="false">D4</f>
        <v>Za 1-3Q 2014</v>
      </c>
      <c r="E31" s="13" t="str">
        <f aca="false">E4</f>
        <v>Za 1-3Q 2013</v>
      </c>
    </row>
    <row r="32" customFormat="false" ht="12.75" hidden="false" customHeight="false" outlineLevel="0" collapsed="false">
      <c r="A32" s="9" t="s">
        <v>5</v>
      </c>
      <c r="B32" s="5" t="n">
        <v>1487424</v>
      </c>
      <c r="C32" s="5" t="n">
        <v>1413853</v>
      </c>
      <c r="D32" s="5" t="n">
        <v>355815</v>
      </c>
      <c r="E32" s="5" t="n">
        <v>334789</v>
      </c>
    </row>
    <row r="33" customFormat="false" ht="12.75" hidden="false" customHeight="false" outlineLevel="0" collapsed="false">
      <c r="A33" s="9" t="s">
        <v>6</v>
      </c>
      <c r="B33" s="5" t="n">
        <v>223794</v>
      </c>
      <c r="C33" s="5" t="n">
        <v>305067</v>
      </c>
      <c r="D33" s="5" t="n">
        <v>53535</v>
      </c>
      <c r="E33" s="5" t="n">
        <v>72237</v>
      </c>
    </row>
    <row r="34" customFormat="false" ht="12.75" hidden="false" customHeight="false" outlineLevel="0" collapsed="false">
      <c r="A34" s="9" t="s">
        <v>7</v>
      </c>
      <c r="B34" s="5" t="n">
        <v>216077</v>
      </c>
      <c r="C34" s="5" t="n">
        <v>297432</v>
      </c>
      <c r="D34" s="5" t="n">
        <v>51689</v>
      </c>
      <c r="E34" s="5" t="n">
        <v>70429</v>
      </c>
    </row>
    <row r="35" customFormat="false" ht="12.75" hidden="false" customHeight="false" outlineLevel="0" collapsed="false">
      <c r="A35" s="9" t="s">
        <v>31</v>
      </c>
      <c r="B35" s="5" t="n">
        <v>172301</v>
      </c>
      <c r="C35" s="5" t="n">
        <v>221890</v>
      </c>
      <c r="D35" s="5" t="n">
        <v>41217</v>
      </c>
      <c r="E35" s="5" t="n">
        <v>52542</v>
      </c>
    </row>
    <row r="36" customFormat="false" ht="12.75" hidden="false" customHeight="false" outlineLevel="0" collapsed="false">
      <c r="A36" s="16" t="s">
        <v>11</v>
      </c>
      <c r="B36" s="5" t="n">
        <v>-9555</v>
      </c>
      <c r="C36" s="5" t="n">
        <v>-8371</v>
      </c>
      <c r="D36" s="5" t="n">
        <v>-2286</v>
      </c>
      <c r="E36" s="5" t="n">
        <v>-1982</v>
      </c>
    </row>
    <row r="37" customFormat="false" ht="12.75" hidden="false" customHeight="false" outlineLevel="0" collapsed="false">
      <c r="A37" s="16" t="s">
        <v>32</v>
      </c>
      <c r="B37" s="5" t="n">
        <v>162746</v>
      </c>
      <c r="C37" s="5" t="n">
        <v>213519</v>
      </c>
      <c r="D37" s="5" t="n">
        <v>38931</v>
      </c>
      <c r="E37" s="5" t="n">
        <v>50560</v>
      </c>
    </row>
    <row r="38" customFormat="false" ht="12.75" hidden="false" customHeight="false" outlineLevel="0" collapsed="false">
      <c r="A38" s="17" t="s">
        <v>33</v>
      </c>
      <c r="B38" s="18" t="n">
        <f aca="false">+B13</f>
        <v>34013590</v>
      </c>
      <c r="C38" s="18" t="n">
        <f aca="false">+C13</f>
        <v>34013590</v>
      </c>
      <c r="D38" s="18" t="n">
        <f aca="false">+D13</f>
        <v>34013590</v>
      </c>
      <c r="E38" s="18" t="n">
        <f aca="false">+E13</f>
        <v>34013590</v>
      </c>
    </row>
    <row r="39" customFormat="false" ht="25.5" hidden="false" customHeight="false" outlineLevel="0" collapsed="false">
      <c r="A39" s="11" t="s">
        <v>34</v>
      </c>
      <c r="B39" s="8" t="n">
        <v>5.07</v>
      </c>
      <c r="C39" s="8" t="n">
        <v>6.52</v>
      </c>
      <c r="D39" s="8" t="n">
        <v>1.21</v>
      </c>
      <c r="E39" s="8" t="n">
        <v>1.54</v>
      </c>
    </row>
    <row r="40" customFormat="false" ht="12.75" hidden="false" customHeight="false" outlineLevel="0" collapsed="false">
      <c r="A40" s="9" t="s">
        <v>15</v>
      </c>
      <c r="B40" s="10" t="n">
        <v>558734</v>
      </c>
      <c r="C40" s="10" t="n">
        <v>560123</v>
      </c>
      <c r="D40" s="10" t="n">
        <v>133658</v>
      </c>
      <c r="E40" s="10" t="n">
        <v>132633</v>
      </c>
    </row>
    <row r="41" customFormat="false" ht="12.75" hidden="false" customHeight="false" outlineLevel="0" collapsed="false">
      <c r="A41" s="9" t="s">
        <v>16</v>
      </c>
      <c r="B41" s="10" t="n">
        <v>-400120</v>
      </c>
      <c r="C41" s="10" t="n">
        <v>-445507</v>
      </c>
      <c r="D41" s="10" t="n">
        <v>-95715</v>
      </c>
      <c r="E41" s="10" t="n">
        <v>-105492</v>
      </c>
    </row>
    <row r="42" customFormat="false" ht="12.75" hidden="false" customHeight="false" outlineLevel="0" collapsed="false">
      <c r="A42" s="9" t="s">
        <v>17</v>
      </c>
      <c r="B42" s="10" t="n">
        <v>73645</v>
      </c>
      <c r="C42" s="10" t="n">
        <v>-35793</v>
      </c>
      <c r="D42" s="10" t="n">
        <v>17617</v>
      </c>
      <c r="E42" s="10" t="n">
        <v>-8475</v>
      </c>
    </row>
    <row r="43" customFormat="false" ht="25.5" hidden="false" customHeight="false" outlineLevel="0" collapsed="false">
      <c r="A43" s="11" t="s">
        <v>18</v>
      </c>
      <c r="B43" s="10" t="n">
        <v>232259</v>
      </c>
      <c r="C43" s="10" t="n">
        <v>78823</v>
      </c>
      <c r="D43" s="10" t="n">
        <v>55560</v>
      </c>
      <c r="E43" s="10" t="n">
        <v>18666</v>
      </c>
    </row>
    <row r="44" customFormat="false" ht="12.75" hidden="false" customHeight="false" outlineLevel="0" collapsed="false">
      <c r="A44" s="12"/>
      <c r="B44" s="13" t="str">
        <f aca="false">B19</f>
        <v>30.09.2014</v>
      </c>
      <c r="C44" s="13" t="str">
        <f aca="false">C19</f>
        <v>31.12.2013</v>
      </c>
      <c r="D44" s="13" t="str">
        <f aca="false">D19</f>
        <v>30.09.2014</v>
      </c>
      <c r="E44" s="13" t="str">
        <f aca="false">E19</f>
        <v>31.12.2013</v>
      </c>
    </row>
    <row r="45" customFormat="false" ht="12.75" hidden="false" customHeight="false" outlineLevel="0" collapsed="false">
      <c r="A45" s="19" t="s">
        <v>21</v>
      </c>
      <c r="B45" s="5" t="n">
        <v>3358090</v>
      </c>
      <c r="C45" s="5" t="n">
        <v>3274070</v>
      </c>
      <c r="D45" s="5" t="n">
        <v>804237</v>
      </c>
      <c r="E45" s="5" t="n">
        <v>789465</v>
      </c>
    </row>
    <row r="46" customFormat="false" ht="12.75" hidden="false" customHeight="false" outlineLevel="0" collapsed="false">
      <c r="A46" s="19" t="s">
        <v>22</v>
      </c>
      <c r="B46" s="5" t="n">
        <v>831370</v>
      </c>
      <c r="C46" s="5" t="n">
        <v>541397</v>
      </c>
      <c r="D46" s="5" t="n">
        <v>199107</v>
      </c>
      <c r="E46" s="5" t="n">
        <v>130545</v>
      </c>
    </row>
    <row r="47" customFormat="false" ht="12.75" hidden="false" customHeight="false" outlineLevel="0" collapsed="false">
      <c r="A47" s="17" t="s">
        <v>24</v>
      </c>
      <c r="B47" s="5" t="n">
        <v>4189460</v>
      </c>
      <c r="C47" s="5" t="n">
        <v>3815467</v>
      </c>
      <c r="D47" s="5" t="n">
        <v>1003344</v>
      </c>
      <c r="E47" s="5" t="n">
        <v>920010</v>
      </c>
    </row>
    <row r="48" customFormat="false" ht="12.75" hidden="false" customHeight="false" outlineLevel="0" collapsed="false">
      <c r="A48" s="19" t="s">
        <v>25</v>
      </c>
      <c r="B48" s="5" t="n">
        <v>1121147</v>
      </c>
      <c r="C48" s="5" t="n">
        <v>577642</v>
      </c>
      <c r="D48" s="5" t="n">
        <v>268506</v>
      </c>
      <c r="E48" s="5" t="n">
        <v>139285</v>
      </c>
    </row>
    <row r="49" customFormat="false" ht="12.75" hidden="false" customHeight="false" outlineLevel="0" collapsed="false">
      <c r="A49" s="19" t="s">
        <v>26</v>
      </c>
      <c r="B49" s="18" t="n">
        <v>660771</v>
      </c>
      <c r="C49" s="18" t="n">
        <v>801655</v>
      </c>
      <c r="D49" s="5" t="n">
        <v>158250</v>
      </c>
      <c r="E49" s="5" t="n">
        <v>193300</v>
      </c>
    </row>
    <row r="50" customFormat="false" ht="12.75" hidden="false" customHeight="false" outlineLevel="0" collapsed="false">
      <c r="A50" s="19" t="s">
        <v>35</v>
      </c>
      <c r="B50" s="5" t="n">
        <v>2407542</v>
      </c>
      <c r="C50" s="5" t="n">
        <v>2436170</v>
      </c>
      <c r="D50" s="5" t="n">
        <v>576588</v>
      </c>
      <c r="E50" s="5" t="n">
        <v>587425</v>
      </c>
    </row>
  </sheetData>
  <mergeCells count="8"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aszewscy</cp:lastModifiedBy>
  <cp:lastPrinted>2014-05-07T12:11:50Z</cp:lastPrinted>
  <dcterms:modified xsi:type="dcterms:W3CDTF">2014-11-05T22:51:23Z</dcterms:modified>
  <cp:revision>0</cp:revision>
  <dc:subject/>
  <dc:title/>
</cp:coreProperties>
</file>