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" sheetId="1" state="visible" r:id="rId2"/>
  </sheets>
  <definedNames>
    <definedName function="false" hidden="false" localSheetId="0" name="_xlnm.Print_Area" vbProcedure="false">Rachunek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Dane dotyczące Skonsolidowanego Raportu Kwartalnego GK LW Bogdanka za IH 2016</t>
  </si>
  <si>
    <t xml:space="preserve">tys. PLN</t>
  </si>
  <si>
    <t xml:space="preserve">tys. EURO</t>
  </si>
  <si>
    <t xml:space="preserve">Za IH 2016</t>
  </si>
  <si>
    <t xml:space="preserve">Za IH 2015</t>
  </si>
  <si>
    <t xml:space="preserve">Przychody ze sprzedaży</t>
  </si>
  <si>
    <t xml:space="preserve">Zysk operacyjny</t>
  </si>
  <si>
    <t xml:space="preserve">Zysk przed opodatkowaniem</t>
  </si>
  <si>
    <t xml:space="preserve">Zysk netto roku obrotowego, z tego:</t>
  </si>
  <si>
    <t xml:space="preserve">- przypadający na akcjonariuszy Jednostki Dominującej</t>
  </si>
  <si>
    <t xml:space="preserve">- przypadający na udziały mniejszości</t>
  </si>
  <si>
    <t xml:space="preserve">Pozostałe całkowite dochody (straty) netto za rok obrotowy</t>
  </si>
  <si>
    <t xml:space="preserve">Całkowite dochody netto za rok obrotowy</t>
  </si>
  <si>
    <t xml:space="preserve">Ilość akcji (szt.)</t>
  </si>
  <si>
    <t xml:space="preserve">Zysk na akcję przypadający na akcjonariuszy Spółki w ciągu roku (wyrażony w PLN na jedną akcję) - podstawowy</t>
  </si>
  <si>
    <t xml:space="preserve">Przepływy pieniężne netto z działalności operacyjnej</t>
  </si>
  <si>
    <t xml:space="preserve">Przepływy pieniężne netto z działalności inwestycyjnej</t>
  </si>
  <si>
    <t xml:space="preserve">Przepływy pieniężne netto z działalności finansowej</t>
  </si>
  <si>
    <t xml:space="preserve">Zwiększenie / (Zmniejszenie) netto stanu środków pieniężnych i ich ekwiwalentów</t>
  </si>
  <si>
    <t xml:space="preserve">30.06.2016</t>
  </si>
  <si>
    <t xml:space="preserve">31.12.2015</t>
  </si>
  <si>
    <t xml:space="preserve">Aktywa trwałe</t>
  </si>
  <si>
    <t xml:space="preserve">Aktywa obrotowe</t>
  </si>
  <si>
    <t xml:space="preserve">Aktywa trwałe przeznaczone do sprzedaży</t>
  </si>
  <si>
    <t xml:space="preserve">RAZEM AKTYWA</t>
  </si>
  <si>
    <t xml:space="preserve">Zobowiązania długoterminowe</t>
  </si>
  <si>
    <t xml:space="preserve">Zobowiązania krótkoterminowe</t>
  </si>
  <si>
    <t xml:space="preserve">Kapitał własny przypadający akcjonariuszom</t>
  </si>
  <si>
    <t xml:space="preserve">Udziały nie dające kontroli</t>
  </si>
  <si>
    <t xml:space="preserve">Kapitał własny razem</t>
  </si>
  <si>
    <t xml:space="preserve">Dane dotyczące Raportu Kwartalnego LW Bogdanka SA za IH 2016</t>
  </si>
  <si>
    <t xml:space="preserve">Zysk netto roku obrotowego</t>
  </si>
  <si>
    <t xml:space="preserve">Całkowite dochody (straty) netto za rok obrotowy</t>
  </si>
  <si>
    <t xml:space="preserve">Zysk na akcję przypadający na akcjonariuszy Spółki w ciągu rok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  <dxfs count="4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75" hidden="false" customHeight="false" outlineLevel="0" collapsed="false">
      <c r="A3" s="3"/>
      <c r="B3" s="4" t="s">
        <v>1</v>
      </c>
      <c r="C3" s="4"/>
      <c r="D3" s="4" t="s">
        <v>2</v>
      </c>
      <c r="E3" s="4"/>
    </row>
    <row r="4" customFormat="false" ht="15" hidden="false" customHeight="true" outlineLevel="0" collapsed="false">
      <c r="A4" s="3"/>
      <c r="B4" s="3" t="s">
        <v>3</v>
      </c>
      <c r="C4" s="3" t="s">
        <v>4</v>
      </c>
      <c r="D4" s="3" t="str">
        <f aca="false">+B4</f>
        <v>Za IH 2016</v>
      </c>
      <c r="E4" s="3" t="str">
        <f aca="false">+C4</f>
        <v>Za IH 2015</v>
      </c>
    </row>
    <row r="5" customFormat="false" ht="12.75" hidden="false" customHeight="false" outlineLevel="0" collapsed="false">
      <c r="A5" s="5" t="s">
        <v>5</v>
      </c>
      <c r="B5" s="6" t="n">
        <v>848945</v>
      </c>
      <c r="C5" s="6" t="n">
        <v>843560</v>
      </c>
      <c r="D5" s="6" t="n">
        <v>193801</v>
      </c>
      <c r="E5" s="6" t="n">
        <v>204049</v>
      </c>
    </row>
    <row r="6" customFormat="false" ht="12.75" hidden="false" customHeight="false" outlineLevel="0" collapsed="false">
      <c r="A6" s="5" t="s">
        <v>6</v>
      </c>
      <c r="B6" s="6" t="n">
        <v>96565</v>
      </c>
      <c r="C6" s="6" t="n">
        <v>101320</v>
      </c>
      <c r="D6" s="6" t="n">
        <v>22044</v>
      </c>
      <c r="E6" s="6" t="n">
        <v>24508</v>
      </c>
    </row>
    <row r="7" customFormat="false" ht="12.75" hidden="false" customHeight="false" outlineLevel="0" collapsed="false">
      <c r="A7" s="5" t="s">
        <v>7</v>
      </c>
      <c r="B7" s="6" t="n">
        <v>92125</v>
      </c>
      <c r="C7" s="6" t="n">
        <v>93212</v>
      </c>
      <c r="D7" s="6" t="n">
        <v>21031</v>
      </c>
      <c r="E7" s="6" t="n">
        <v>22547</v>
      </c>
    </row>
    <row r="8" customFormat="false" ht="12.75" hidden="false" customHeight="false" outlineLevel="0" collapsed="false">
      <c r="A8" s="5" t="s">
        <v>8</v>
      </c>
      <c r="B8" s="6" t="n">
        <v>74954</v>
      </c>
      <c r="C8" s="6" t="n">
        <v>75498</v>
      </c>
      <c r="D8" s="6" t="n">
        <v>17111</v>
      </c>
      <c r="E8" s="6" t="n">
        <v>18262</v>
      </c>
    </row>
    <row r="9" customFormat="false" ht="12.75" hidden="false" customHeight="false" outlineLevel="0" collapsed="false">
      <c r="A9" s="5" t="s">
        <v>9</v>
      </c>
      <c r="B9" s="6" t="n">
        <v>74445</v>
      </c>
      <c r="C9" s="6" t="n">
        <v>75344</v>
      </c>
      <c r="D9" s="6" t="n">
        <v>16995</v>
      </c>
      <c r="E9" s="6" t="n">
        <v>18225</v>
      </c>
    </row>
    <row r="10" customFormat="false" ht="12.75" hidden="false" customHeight="false" outlineLevel="0" collapsed="false">
      <c r="A10" s="5" t="s">
        <v>10</v>
      </c>
      <c r="B10" s="6" t="n">
        <v>509</v>
      </c>
      <c r="C10" s="6" t="n">
        <v>154</v>
      </c>
      <c r="D10" s="6" t="n">
        <v>116</v>
      </c>
      <c r="E10" s="6" t="n">
        <v>37</v>
      </c>
    </row>
    <row r="11" customFormat="false" ht="12.75" hidden="false" customHeight="false" outlineLevel="0" collapsed="false">
      <c r="A11" s="5" t="s">
        <v>11</v>
      </c>
      <c r="B11" s="6" t="n">
        <v>-7806</v>
      </c>
      <c r="C11" s="6" t="n">
        <v>648</v>
      </c>
      <c r="D11" s="6" t="n">
        <v>-1782</v>
      </c>
      <c r="E11" s="6" t="n">
        <v>157</v>
      </c>
    </row>
    <row r="12" customFormat="false" ht="12.75" hidden="false" customHeight="false" outlineLevel="0" collapsed="false">
      <c r="A12" s="5" t="s">
        <v>12</v>
      </c>
      <c r="B12" s="6" t="n">
        <v>67148</v>
      </c>
      <c r="C12" s="6" t="n">
        <v>76146</v>
      </c>
      <c r="D12" s="6" t="n">
        <v>15329</v>
      </c>
      <c r="E12" s="6" t="n">
        <v>18419</v>
      </c>
    </row>
    <row r="13" customFormat="false" ht="12.75" hidden="false" customHeight="false" outlineLevel="0" collapsed="false">
      <c r="A13" s="5" t="s">
        <v>13</v>
      </c>
      <c r="B13" s="6" t="n">
        <v>34013590</v>
      </c>
      <c r="C13" s="6" t="n">
        <v>34013590</v>
      </c>
      <c r="D13" s="6" t="n">
        <v>34013590</v>
      </c>
      <c r="E13" s="6" t="n">
        <v>34013590</v>
      </c>
    </row>
    <row r="14" customFormat="false" ht="26.25" hidden="false" customHeight="true" outlineLevel="0" collapsed="false">
      <c r="A14" s="7" t="s">
        <v>14</v>
      </c>
      <c r="B14" s="8" t="n">
        <v>2.19</v>
      </c>
      <c r="C14" s="8" t="n">
        <v>2.22</v>
      </c>
      <c r="D14" s="8" t="n">
        <v>0.5</v>
      </c>
      <c r="E14" s="8" t="n">
        <v>0.54</v>
      </c>
    </row>
    <row r="15" customFormat="false" ht="12.75" hidden="false" customHeight="false" outlineLevel="0" collapsed="false">
      <c r="A15" s="9" t="s">
        <v>15</v>
      </c>
      <c r="B15" s="6" t="n">
        <v>317885</v>
      </c>
      <c r="C15" s="6" t="n">
        <v>356835</v>
      </c>
      <c r="D15" s="6" t="n">
        <v>72568</v>
      </c>
      <c r="E15" s="6" t="n">
        <v>86315</v>
      </c>
    </row>
    <row r="16" customFormat="false" ht="12.75" hidden="false" customHeight="false" outlineLevel="0" collapsed="false">
      <c r="A16" s="9" t="s">
        <v>16</v>
      </c>
      <c r="B16" s="6" t="n">
        <v>-141355</v>
      </c>
      <c r="C16" s="6" t="n">
        <v>-288171</v>
      </c>
      <c r="D16" s="6" t="n">
        <v>-32269</v>
      </c>
      <c r="E16" s="6" t="n">
        <v>-69706</v>
      </c>
    </row>
    <row r="17" customFormat="false" ht="12.75" hidden="false" customHeight="false" outlineLevel="0" collapsed="false">
      <c r="A17" s="9" t="s">
        <v>17</v>
      </c>
      <c r="B17" s="6" t="n">
        <v>-103738</v>
      </c>
      <c r="C17" s="6" t="n">
        <v>-41609</v>
      </c>
      <c r="D17" s="6" t="n">
        <v>-23682</v>
      </c>
      <c r="E17" s="6" t="n">
        <v>-10065</v>
      </c>
    </row>
    <row r="18" customFormat="false" ht="25.5" hidden="false" customHeight="false" outlineLevel="0" collapsed="false">
      <c r="A18" s="10" t="s">
        <v>18</v>
      </c>
      <c r="B18" s="6" t="n">
        <v>72792</v>
      </c>
      <c r="C18" s="6" t="n">
        <v>27055</v>
      </c>
      <c r="D18" s="6" t="n">
        <v>16617</v>
      </c>
      <c r="E18" s="6" t="n">
        <v>6544</v>
      </c>
    </row>
    <row r="19" customFormat="false" ht="12.75" hidden="false" customHeight="false" outlineLevel="0" collapsed="false">
      <c r="A19" s="11"/>
      <c r="B19" s="4" t="s">
        <v>19</v>
      </c>
      <c r="C19" s="4" t="s">
        <v>20</v>
      </c>
      <c r="D19" s="4" t="str">
        <f aca="false">+B19</f>
        <v>30.06.2016</v>
      </c>
      <c r="E19" s="4" t="str">
        <f aca="false">+C19</f>
        <v>31.12.2015</v>
      </c>
    </row>
    <row r="20" customFormat="false" ht="12.75" hidden="false" customHeight="false" outlineLevel="0" collapsed="false">
      <c r="A20" s="5" t="s">
        <v>21</v>
      </c>
      <c r="B20" s="12" t="n">
        <v>2968288</v>
      </c>
      <c r="C20" s="12" t="n">
        <v>3003073</v>
      </c>
      <c r="D20" s="12" t="n">
        <v>670725</v>
      </c>
      <c r="E20" s="12" t="n">
        <v>704699</v>
      </c>
    </row>
    <row r="21" customFormat="false" ht="12.75" hidden="false" customHeight="false" outlineLevel="0" collapsed="false">
      <c r="A21" s="5" t="s">
        <v>22</v>
      </c>
      <c r="B21" s="12" t="n">
        <v>683122</v>
      </c>
      <c r="C21" s="12" t="n">
        <v>640951</v>
      </c>
      <c r="D21" s="12" t="n">
        <v>154360</v>
      </c>
      <c r="E21" s="12" t="n">
        <v>150405</v>
      </c>
    </row>
    <row r="22" customFormat="false" ht="12.75" hidden="false" customHeight="false" outlineLevel="0" collapsed="false">
      <c r="A22" s="5" t="s">
        <v>23</v>
      </c>
      <c r="B22" s="12" t="n">
        <v>4624</v>
      </c>
      <c r="C22" s="12" t="n">
        <v>3694</v>
      </c>
      <c r="D22" s="12" t="n">
        <v>1045</v>
      </c>
      <c r="E22" s="12" t="n">
        <v>867</v>
      </c>
    </row>
    <row r="23" customFormat="false" ht="12.75" hidden="false" customHeight="false" outlineLevel="0" collapsed="false">
      <c r="A23" s="5" t="s">
        <v>24</v>
      </c>
      <c r="B23" s="12" t="n">
        <v>3651410</v>
      </c>
      <c r="C23" s="12" t="n">
        <v>3644024</v>
      </c>
      <c r="D23" s="12" t="n">
        <v>825085</v>
      </c>
      <c r="E23" s="12" t="n">
        <v>855104</v>
      </c>
    </row>
    <row r="24" customFormat="false" ht="12.75" hidden="false" customHeight="false" outlineLevel="0" collapsed="false">
      <c r="A24" s="5" t="s">
        <v>25</v>
      </c>
      <c r="B24" s="12" t="n">
        <v>1057727</v>
      </c>
      <c r="C24" s="12" t="n">
        <v>1117284</v>
      </c>
      <c r="D24" s="12" t="n">
        <v>239007</v>
      </c>
      <c r="E24" s="12" t="n">
        <v>262181</v>
      </c>
    </row>
    <row r="25" customFormat="false" ht="12.75" hidden="false" customHeight="false" outlineLevel="0" collapsed="false">
      <c r="A25" s="5" t="s">
        <v>26</v>
      </c>
      <c r="B25" s="12" t="n">
        <v>409826</v>
      </c>
      <c r="C25" s="12" t="n">
        <v>404118</v>
      </c>
      <c r="D25" s="12" t="n">
        <v>92606</v>
      </c>
      <c r="E25" s="12" t="n">
        <v>94830</v>
      </c>
    </row>
    <row r="26" customFormat="false" ht="12.75" hidden="false" customHeight="false" outlineLevel="0" collapsed="false">
      <c r="A26" s="5" t="s">
        <v>27</v>
      </c>
      <c r="B26" s="12" t="n">
        <v>2173645</v>
      </c>
      <c r="C26" s="12" t="n">
        <v>2112919</v>
      </c>
      <c r="D26" s="12" t="n">
        <v>491164</v>
      </c>
      <c r="E26" s="12" t="n">
        <v>495816</v>
      </c>
    </row>
    <row r="27" customFormat="false" ht="12.75" hidden="false" customHeight="false" outlineLevel="0" collapsed="false">
      <c r="A27" s="5" t="s">
        <v>28</v>
      </c>
      <c r="B27" s="12" t="n">
        <v>10212</v>
      </c>
      <c r="C27" s="12" t="n">
        <v>9703</v>
      </c>
      <c r="D27" s="12" t="n">
        <v>2308</v>
      </c>
      <c r="E27" s="12" t="n">
        <v>2277</v>
      </c>
    </row>
    <row r="28" customFormat="false" ht="12.75" hidden="false" customHeight="false" outlineLevel="0" collapsed="false">
      <c r="A28" s="5" t="s">
        <v>29</v>
      </c>
      <c r="B28" s="12" t="n">
        <v>2183857</v>
      </c>
      <c r="C28" s="12" t="n">
        <v>2122622</v>
      </c>
      <c r="D28" s="12" t="n">
        <v>493472</v>
      </c>
      <c r="E28" s="12" t="n">
        <v>498093</v>
      </c>
    </row>
    <row r="29" customFormat="false" ht="33.75" hidden="false" customHeight="true" outlineLevel="0" collapsed="false">
      <c r="A29" s="3" t="s">
        <v>30</v>
      </c>
      <c r="B29" s="3"/>
      <c r="C29" s="3"/>
      <c r="D29" s="3"/>
      <c r="E29" s="3"/>
    </row>
    <row r="30" customFormat="false" ht="12.75" hidden="false" customHeight="false" outlineLevel="0" collapsed="false">
      <c r="A30" s="13"/>
      <c r="B30" s="4" t="s">
        <v>1</v>
      </c>
      <c r="C30" s="4"/>
      <c r="D30" s="4" t="s">
        <v>2</v>
      </c>
      <c r="E30" s="4"/>
    </row>
    <row r="31" s="14" customFormat="true" ht="12.75" hidden="false" customHeight="false" outlineLevel="0" collapsed="false">
      <c r="A31" s="13"/>
      <c r="B31" s="4" t="str">
        <f aca="false">B4</f>
        <v>Za IH 2016</v>
      </c>
      <c r="C31" s="4" t="str">
        <f aca="false">C4</f>
        <v>Za IH 2015</v>
      </c>
      <c r="D31" s="4" t="str">
        <f aca="false">D4</f>
        <v>Za IH 2016</v>
      </c>
      <c r="E31" s="4" t="str">
        <f aca="false">E4</f>
        <v>Za IH 2015</v>
      </c>
    </row>
    <row r="32" customFormat="false" ht="12.75" hidden="false" customHeight="false" outlineLevel="0" collapsed="false">
      <c r="A32" s="9" t="s">
        <v>5</v>
      </c>
      <c r="B32" s="12" t="n">
        <v>846250</v>
      </c>
      <c r="C32" s="12" t="n">
        <v>841639</v>
      </c>
      <c r="D32" s="12" t="n">
        <v>193186</v>
      </c>
      <c r="E32" s="12" t="n">
        <v>203585</v>
      </c>
    </row>
    <row r="33" customFormat="false" ht="12.75" hidden="false" customHeight="false" outlineLevel="0" collapsed="false">
      <c r="A33" s="9" t="s">
        <v>6</v>
      </c>
      <c r="B33" s="12" t="n">
        <v>87119</v>
      </c>
      <c r="C33" s="12" t="n">
        <v>98954</v>
      </c>
      <c r="D33" s="12" t="n">
        <v>19888</v>
      </c>
      <c r="E33" s="12" t="n">
        <v>23936</v>
      </c>
    </row>
    <row r="34" customFormat="false" ht="12.75" hidden="false" customHeight="false" outlineLevel="0" collapsed="false">
      <c r="A34" s="9" t="s">
        <v>7</v>
      </c>
      <c r="B34" s="12" t="n">
        <v>85067</v>
      </c>
      <c r="C34" s="12" t="n">
        <v>93973</v>
      </c>
      <c r="D34" s="12" t="n">
        <v>19419</v>
      </c>
      <c r="E34" s="12" t="n">
        <v>22731</v>
      </c>
    </row>
    <row r="35" customFormat="false" ht="12.75" hidden="false" customHeight="false" outlineLevel="0" collapsed="false">
      <c r="A35" s="9" t="s">
        <v>31</v>
      </c>
      <c r="B35" s="12" t="n">
        <v>69802</v>
      </c>
      <c r="C35" s="12" t="n">
        <v>76754</v>
      </c>
      <c r="D35" s="12" t="n">
        <v>15935</v>
      </c>
      <c r="E35" s="12" t="n">
        <v>18566</v>
      </c>
    </row>
    <row r="36" customFormat="false" ht="12.75" hidden="false" customHeight="false" outlineLevel="0" collapsed="false">
      <c r="A36" s="15" t="s">
        <v>11</v>
      </c>
      <c r="B36" s="16" t="n">
        <v>-7806</v>
      </c>
      <c r="C36" s="16" t="n">
        <v>648</v>
      </c>
      <c r="D36" s="16" t="n">
        <v>-1782</v>
      </c>
      <c r="E36" s="16" t="n">
        <v>157</v>
      </c>
    </row>
    <row r="37" customFormat="false" ht="12.75" hidden="false" customHeight="false" outlineLevel="0" collapsed="false">
      <c r="A37" s="15" t="s">
        <v>32</v>
      </c>
      <c r="B37" s="16" t="n">
        <v>61996</v>
      </c>
      <c r="C37" s="16" t="n">
        <v>77402</v>
      </c>
      <c r="D37" s="16" t="n">
        <v>14153</v>
      </c>
      <c r="E37" s="16" t="n">
        <v>18723</v>
      </c>
    </row>
    <row r="38" customFormat="false" ht="12.75" hidden="false" customHeight="false" outlineLevel="0" collapsed="false">
      <c r="A38" s="17" t="s">
        <v>13</v>
      </c>
      <c r="B38" s="12" t="n">
        <v>34013590</v>
      </c>
      <c r="C38" s="12" t="n">
        <v>34013590</v>
      </c>
      <c r="D38" s="12" t="n">
        <v>34013590</v>
      </c>
      <c r="E38" s="12" t="n">
        <v>34013590</v>
      </c>
    </row>
    <row r="39" customFormat="false" ht="25.5" hidden="false" customHeight="false" outlineLevel="0" collapsed="false">
      <c r="A39" s="10" t="s">
        <v>33</v>
      </c>
      <c r="B39" s="18" t="n">
        <v>2.05</v>
      </c>
      <c r="C39" s="18" t="n">
        <v>2.26</v>
      </c>
      <c r="D39" s="18" t="n">
        <v>0.47</v>
      </c>
      <c r="E39" s="18" t="n">
        <v>0.55</v>
      </c>
    </row>
    <row r="40" customFormat="false" ht="12.75" hidden="false" customHeight="false" outlineLevel="0" collapsed="false">
      <c r="A40" s="9" t="s">
        <v>15</v>
      </c>
      <c r="B40" s="12" t="n">
        <v>308990</v>
      </c>
      <c r="C40" s="12" t="n">
        <v>348029</v>
      </c>
      <c r="D40" s="12" t="n">
        <v>70538</v>
      </c>
      <c r="E40" s="12" t="n">
        <v>84185</v>
      </c>
    </row>
    <row r="41" customFormat="false" ht="12.75" hidden="false" customHeight="false" outlineLevel="0" collapsed="false">
      <c r="A41" s="9" t="s">
        <v>16</v>
      </c>
      <c r="B41" s="12" t="n">
        <v>-133426</v>
      </c>
      <c r="C41" s="12" t="n">
        <v>-273540</v>
      </c>
      <c r="D41" s="12" t="n">
        <v>-30459</v>
      </c>
      <c r="E41" s="12" t="n">
        <v>-66167</v>
      </c>
    </row>
    <row r="42" customFormat="false" ht="12.75" hidden="false" customHeight="false" outlineLevel="0" collapsed="false">
      <c r="A42" s="9" t="s">
        <v>17</v>
      </c>
      <c r="B42" s="12" t="n">
        <v>-106773</v>
      </c>
      <c r="C42" s="12" t="n">
        <v>-45825</v>
      </c>
      <c r="D42" s="12" t="n">
        <v>-24375</v>
      </c>
      <c r="E42" s="12" t="n">
        <v>-11085</v>
      </c>
    </row>
    <row r="43" customFormat="false" ht="25.5" hidden="false" customHeight="false" outlineLevel="0" collapsed="false">
      <c r="A43" s="10" t="s">
        <v>18</v>
      </c>
      <c r="B43" s="12" t="n">
        <v>68791</v>
      </c>
      <c r="C43" s="12" t="n">
        <v>28664</v>
      </c>
      <c r="D43" s="12" t="n">
        <v>15704</v>
      </c>
      <c r="E43" s="12" t="n">
        <v>6933</v>
      </c>
    </row>
    <row r="44" customFormat="false" ht="12.75" hidden="false" customHeight="false" outlineLevel="0" collapsed="false">
      <c r="A44" s="11"/>
      <c r="B44" s="4" t="str">
        <f aca="false">+B19</f>
        <v>30.06.2016</v>
      </c>
      <c r="C44" s="4" t="str">
        <f aca="false">+C19</f>
        <v>31.12.2015</v>
      </c>
      <c r="D44" s="4" t="str">
        <f aca="false">+D19</f>
        <v>30.06.2016</v>
      </c>
      <c r="E44" s="4" t="str">
        <f aca="false">+E19</f>
        <v>31.12.2015</v>
      </c>
    </row>
    <row r="45" customFormat="false" ht="12.75" hidden="false" customHeight="false" outlineLevel="0" collapsed="false">
      <c r="A45" s="19" t="s">
        <v>21</v>
      </c>
      <c r="B45" s="12" t="n">
        <v>2945719</v>
      </c>
      <c r="C45" s="12" t="n">
        <v>2978573</v>
      </c>
      <c r="D45" s="12" t="n">
        <v>665623</v>
      </c>
      <c r="E45" s="12" t="n">
        <v>698949</v>
      </c>
    </row>
    <row r="46" customFormat="false" ht="12.75" hidden="false" customHeight="false" outlineLevel="0" collapsed="false">
      <c r="A46" s="19" t="s">
        <v>22</v>
      </c>
      <c r="B46" s="12" t="n">
        <v>655951</v>
      </c>
      <c r="C46" s="12" t="n">
        <v>616156</v>
      </c>
      <c r="D46" s="12" t="n">
        <v>148221</v>
      </c>
      <c r="E46" s="12" t="n">
        <v>144587</v>
      </c>
    </row>
    <row r="47" customFormat="false" ht="12.75" hidden="false" customHeight="false" outlineLevel="0" collapsed="false">
      <c r="A47" s="17" t="s">
        <v>23</v>
      </c>
      <c r="B47" s="12" t="n">
        <v>4624</v>
      </c>
      <c r="C47" s="12" t="n">
        <v>3694</v>
      </c>
      <c r="D47" s="12" t="n">
        <v>1045</v>
      </c>
      <c r="E47" s="12" t="n">
        <v>867</v>
      </c>
    </row>
    <row r="48" customFormat="false" ht="12.75" hidden="false" customHeight="false" outlineLevel="0" collapsed="false">
      <c r="A48" s="19" t="s">
        <v>24</v>
      </c>
      <c r="B48" s="12" t="n">
        <v>3601670</v>
      </c>
      <c r="C48" s="12" t="n">
        <v>3594729</v>
      </c>
      <c r="D48" s="12" t="n">
        <v>813844</v>
      </c>
      <c r="E48" s="12" t="n">
        <v>843536</v>
      </c>
    </row>
    <row r="49" customFormat="false" ht="12.75" hidden="false" customHeight="false" outlineLevel="0" collapsed="false">
      <c r="A49" s="19" t="s">
        <v>25</v>
      </c>
      <c r="B49" s="20" t="n">
        <v>1033568</v>
      </c>
      <c r="C49" s="20" t="n">
        <v>1096374</v>
      </c>
      <c r="D49" s="12" t="n">
        <v>233548</v>
      </c>
      <c r="E49" s="12" t="n">
        <v>257274</v>
      </c>
    </row>
    <row r="50" customFormat="false" ht="12.75" hidden="false" customHeight="false" outlineLevel="0" collapsed="false">
      <c r="A50" s="19" t="s">
        <v>26</v>
      </c>
      <c r="B50" s="12" t="n">
        <v>406129</v>
      </c>
      <c r="C50" s="12" t="n">
        <v>392465</v>
      </c>
      <c r="D50" s="12" t="n">
        <v>91770</v>
      </c>
      <c r="E50" s="12" t="n">
        <v>92096</v>
      </c>
    </row>
    <row r="51" customFormat="false" ht="12.75" hidden="false" customHeight="false" outlineLevel="0" collapsed="false">
      <c r="A51" s="21" t="s">
        <v>29</v>
      </c>
      <c r="B51" s="22" t="n">
        <v>2161973</v>
      </c>
      <c r="C51" s="22" t="n">
        <v>2105890</v>
      </c>
      <c r="D51" s="22" t="n">
        <v>488526</v>
      </c>
      <c r="E51" s="22" t="n">
        <v>494166</v>
      </c>
    </row>
  </sheetData>
  <mergeCells count="9">
    <mergeCell ref="A1:E1"/>
    <mergeCell ref="A2:E2"/>
    <mergeCell ref="A3:A4"/>
    <mergeCell ref="B3:C3"/>
    <mergeCell ref="D3:E3"/>
    <mergeCell ref="A29:E29"/>
    <mergeCell ref="A30:A31"/>
    <mergeCell ref="B30:C30"/>
    <mergeCell ref="D30:E30"/>
  </mergeCells>
  <conditionalFormatting sqref="B11">
    <cfRule type="cellIs" priority="2" operator="equal" aboveAverage="0" equalAverage="0" bottom="0" percent="0" rank="0" text="" dxfId="0">
      <formula>0</formula>
    </cfRule>
  </conditionalFormatting>
  <conditionalFormatting sqref="C11">
    <cfRule type="cellIs" priority="3" operator="equal" aboveAverage="0" equalAverage="0" bottom="0" percent="0" rank="0" text="" dxfId="1">
      <formula>0</formula>
    </cfRule>
  </conditionalFormatting>
  <conditionalFormatting sqref="D11">
    <cfRule type="cellIs" priority="4" operator="equal" aboveAverage="0" equalAverage="0" bottom="0" percent="0" rank="0" text="" dxfId="2">
      <formula>0</formula>
    </cfRule>
  </conditionalFormatting>
  <conditionalFormatting sqref="E11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" right="0.7" top="0.611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aweł Kraszewski</dc:creator>
  <dc:description/>
  <dc:language>en-US</dc:language>
  <cp:lastModifiedBy>Paweł Kraszewski</cp:lastModifiedBy>
  <cp:lastPrinted>2015-10-28T11:20:29Z</cp:lastPrinted>
  <dcterms:modified xsi:type="dcterms:W3CDTF">2016-08-18T12:19:59Z</dcterms:modified>
  <cp:revision>0</cp:revision>
  <dc:subject/>
  <dc:title/>
</cp:coreProperties>
</file>