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19 r.</t>
  </si>
  <si>
    <t xml:space="preserve">tys. PLN</t>
  </si>
  <si>
    <t xml:space="preserve">tys. EURO</t>
  </si>
  <si>
    <t xml:space="preserve">2019 r.</t>
  </si>
  <si>
    <t xml:space="preserve"> 2018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19 r.</t>
  </si>
  <si>
    <t xml:space="preserve">31.12.2018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A za 2019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19 r.</v>
      </c>
      <c r="E4" s="3" t="str">
        <f aca="false">+C4</f>
        <v> 2018 r.</v>
      </c>
    </row>
    <row r="5" customFormat="false" ht="12.95" hidden="false" customHeight="true" outlineLevel="0" collapsed="false">
      <c r="A5" s="5" t="s">
        <v>5</v>
      </c>
      <c r="B5" s="6" t="n">
        <v>2157861</v>
      </c>
      <c r="C5" s="6" t="n">
        <v>1756671</v>
      </c>
      <c r="D5" s="6" t="n">
        <v>501618</v>
      </c>
      <c r="E5" s="6" t="n">
        <v>411697</v>
      </c>
    </row>
    <row r="6" customFormat="false" ht="12.95" hidden="false" customHeight="true" outlineLevel="0" collapsed="false">
      <c r="A6" s="5" t="s">
        <v>6</v>
      </c>
      <c r="B6" s="6" t="n">
        <v>375222</v>
      </c>
      <c r="C6" s="6" t="n">
        <v>62027</v>
      </c>
      <c r="D6" s="6" t="n">
        <v>87224</v>
      </c>
      <c r="E6" s="6" t="n">
        <v>14537</v>
      </c>
    </row>
    <row r="7" customFormat="false" ht="12.95" hidden="false" customHeight="true" outlineLevel="0" collapsed="false">
      <c r="A7" s="5" t="s">
        <v>7</v>
      </c>
      <c r="B7" s="6" t="n">
        <v>378576</v>
      </c>
      <c r="C7" s="6" t="n">
        <v>64920</v>
      </c>
      <c r="D7" s="6" t="n">
        <v>88004</v>
      </c>
      <c r="E7" s="6" t="n">
        <v>15215</v>
      </c>
    </row>
    <row r="8" customFormat="false" ht="12.95" hidden="false" customHeight="true" outlineLevel="0" collapsed="false">
      <c r="A8" s="5" t="s">
        <v>8</v>
      </c>
      <c r="B8" s="6" t="n">
        <v>308746</v>
      </c>
      <c r="C8" s="6" t="n">
        <v>53796</v>
      </c>
      <c r="D8" s="6" t="n">
        <v>71771</v>
      </c>
      <c r="E8" s="6" t="n">
        <v>12608</v>
      </c>
    </row>
    <row r="9" customFormat="false" ht="12.95" hidden="false" customHeight="true" outlineLevel="0" collapsed="false">
      <c r="A9" s="5" t="s">
        <v>9</v>
      </c>
      <c r="B9" s="6" t="n">
        <v>308554</v>
      </c>
      <c r="C9" s="6" t="n">
        <v>53626</v>
      </c>
      <c r="D9" s="6" t="n">
        <v>71727</v>
      </c>
      <c r="E9" s="6" t="n">
        <v>12568</v>
      </c>
    </row>
    <row r="10" customFormat="false" ht="12.95" hidden="false" customHeight="true" outlineLevel="0" collapsed="false">
      <c r="A10" s="5" t="s">
        <v>10</v>
      </c>
      <c r="B10" s="6" t="n">
        <v>192</v>
      </c>
      <c r="C10" s="6" t="n">
        <v>170</v>
      </c>
      <c r="D10" s="6" t="n">
        <v>45</v>
      </c>
      <c r="E10" s="6" t="n">
        <v>40</v>
      </c>
    </row>
    <row r="11" customFormat="false" ht="12.95" hidden="false" customHeight="true" outlineLevel="0" collapsed="false">
      <c r="A11" s="5" t="s">
        <v>11</v>
      </c>
      <c r="B11" s="6" t="n">
        <v>-4850</v>
      </c>
      <c r="C11" s="6" t="n">
        <v>-5207</v>
      </c>
      <c r="D11" s="6" t="n">
        <v>-1127</v>
      </c>
      <c r="E11" s="6" t="n">
        <v>-1220</v>
      </c>
    </row>
    <row r="12" customFormat="false" ht="12.95" hidden="false" customHeight="true" outlineLevel="0" collapsed="false">
      <c r="A12" s="5" t="s">
        <v>12</v>
      </c>
      <c r="B12" s="6" t="n">
        <v>303896</v>
      </c>
      <c r="C12" s="6" t="n">
        <v>48589</v>
      </c>
      <c r="D12" s="6" t="n">
        <v>70644</v>
      </c>
      <c r="E12" s="6" t="n">
        <v>11387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9.07149171845724</v>
      </c>
      <c r="C14" s="8" t="n">
        <v>1.57660511577872</v>
      </c>
      <c r="D14" s="8" t="n">
        <v>2.11</v>
      </c>
      <c r="E14" s="8" t="n">
        <v>0.37</v>
      </c>
    </row>
    <row r="15" customFormat="false" ht="12.95" hidden="false" customHeight="true" outlineLevel="0" collapsed="false">
      <c r="A15" s="9" t="s">
        <v>15</v>
      </c>
      <c r="B15" s="6" t="n">
        <v>720977</v>
      </c>
      <c r="C15" s="6" t="n">
        <v>458874</v>
      </c>
      <c r="D15" s="6" t="n">
        <v>167599</v>
      </c>
      <c r="E15" s="6" t="n">
        <v>107543</v>
      </c>
    </row>
    <row r="16" customFormat="false" ht="12.95" hidden="false" customHeight="true" outlineLevel="0" collapsed="false">
      <c r="A16" s="9" t="s">
        <v>16</v>
      </c>
      <c r="B16" s="6" t="n">
        <v>-476533</v>
      </c>
      <c r="C16" s="6" t="n">
        <v>-418232</v>
      </c>
      <c r="D16" s="6" t="n">
        <v>-110775</v>
      </c>
      <c r="E16" s="6" t="n">
        <v>-98018</v>
      </c>
    </row>
    <row r="17" customFormat="false" ht="12.95" hidden="false" customHeight="true" outlineLevel="0" collapsed="false">
      <c r="A17" s="9" t="s">
        <v>17</v>
      </c>
      <c r="B17" s="6" t="n">
        <v>-32497</v>
      </c>
      <c r="C17" s="6" t="n">
        <v>-304777</v>
      </c>
      <c r="D17" s="6" t="n">
        <v>-7554</v>
      </c>
      <c r="E17" s="6" t="n">
        <v>-71428</v>
      </c>
    </row>
    <row r="18" customFormat="false" ht="23.25" hidden="false" customHeight="true" outlineLevel="0" collapsed="false">
      <c r="A18" s="10" t="s">
        <v>18</v>
      </c>
      <c r="B18" s="6" t="n">
        <v>211947</v>
      </c>
      <c r="C18" s="6" t="n">
        <v>-264135</v>
      </c>
      <c r="D18" s="6" t="n">
        <v>49269</v>
      </c>
      <c r="E18" s="6" t="n">
        <v>-61903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1.12.2019 r.</v>
      </c>
      <c r="E19" s="4" t="str">
        <f aca="false">+C19</f>
        <v>31.12.2018 r.</v>
      </c>
    </row>
    <row r="20" customFormat="false" ht="12.95" hidden="false" customHeight="true" outlineLevel="0" collapsed="false">
      <c r="A20" s="5" t="s">
        <v>21</v>
      </c>
      <c r="B20" s="6" t="n">
        <v>3509780</v>
      </c>
      <c r="C20" s="6" t="n">
        <v>3463822</v>
      </c>
      <c r="D20" s="6" t="n">
        <v>824182.223787719</v>
      </c>
      <c r="E20" s="6" t="n">
        <v>805540</v>
      </c>
    </row>
    <row r="21" customFormat="false" ht="12.95" hidden="false" customHeight="true" outlineLevel="0" collapsed="false">
      <c r="A21" s="5" t="s">
        <v>22</v>
      </c>
      <c r="B21" s="6" t="n">
        <v>742684</v>
      </c>
      <c r="C21" s="6" t="n">
        <v>469529</v>
      </c>
      <c r="D21" s="6" t="n">
        <v>174400.37571915</v>
      </c>
      <c r="E21" s="6" t="n">
        <v>109193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252464</v>
      </c>
      <c r="C23" s="6" t="n">
        <v>3933351</v>
      </c>
      <c r="D23" s="6" t="n">
        <v>998582.599506869</v>
      </c>
      <c r="E23" s="6" t="n">
        <v>914733</v>
      </c>
    </row>
    <row r="24" customFormat="false" ht="12.95" hidden="false" customHeight="true" outlineLevel="0" collapsed="false">
      <c r="A24" s="5" t="s">
        <v>25</v>
      </c>
      <c r="B24" s="6" t="n">
        <v>649800</v>
      </c>
      <c r="C24" s="6" t="n">
        <v>536432</v>
      </c>
      <c r="D24" s="6" t="n">
        <v>152588.939767524</v>
      </c>
      <c r="E24" s="6" t="n">
        <v>124752</v>
      </c>
    </row>
    <row r="25" customFormat="false" ht="12.95" hidden="false" customHeight="true" outlineLevel="0" collapsed="false">
      <c r="A25" s="5" t="s">
        <v>26</v>
      </c>
      <c r="B25" s="6" t="n">
        <v>374162</v>
      </c>
      <c r="C25" s="6" t="n">
        <v>446803</v>
      </c>
      <c r="D25" s="6" t="n">
        <v>87862.3928613362</v>
      </c>
      <c r="E25" s="6" t="n">
        <v>103908</v>
      </c>
    </row>
    <row r="26" customFormat="false" ht="12.95" hidden="false" customHeight="true" outlineLevel="0" collapsed="false">
      <c r="A26" s="5" t="s">
        <v>27</v>
      </c>
      <c r="B26" s="6" t="n">
        <v>3218143</v>
      </c>
      <c r="C26" s="6" t="n">
        <v>2939939</v>
      </c>
      <c r="D26" s="6" t="n">
        <v>755698.720206646</v>
      </c>
      <c r="E26" s="6" t="n">
        <v>683707</v>
      </c>
    </row>
    <row r="27" customFormat="false" ht="12.95" hidden="false" customHeight="true" outlineLevel="0" collapsed="false">
      <c r="A27" s="5" t="s">
        <v>28</v>
      </c>
      <c r="B27" s="6" t="n">
        <v>10359</v>
      </c>
      <c r="C27" s="6" t="n">
        <v>10177</v>
      </c>
      <c r="D27" s="6" t="n">
        <v>2432.54667136316</v>
      </c>
      <c r="E27" s="6" t="n">
        <v>2367</v>
      </c>
    </row>
    <row r="28" customFormat="false" ht="12.95" hidden="false" customHeight="true" outlineLevel="0" collapsed="false">
      <c r="A28" s="5" t="s">
        <v>29</v>
      </c>
      <c r="B28" s="6" t="n">
        <v>3228502</v>
      </c>
      <c r="C28" s="6" t="n">
        <v>2950116</v>
      </c>
      <c r="D28" s="6" t="n">
        <v>758131.266878009</v>
      </c>
      <c r="E28" s="6" t="n">
        <v>686073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2019 r.</v>
      </c>
      <c r="C31" s="4" t="str">
        <f aca="false">C4</f>
        <v> 2018 r.</v>
      </c>
      <c r="D31" s="4" t="str">
        <f aca="false">D4</f>
        <v>2019 r.</v>
      </c>
      <c r="E31" s="4" t="str">
        <f aca="false">E4</f>
        <v> 2018 r.</v>
      </c>
    </row>
    <row r="32" customFormat="false" ht="12.95" hidden="false" customHeight="true" outlineLevel="0" collapsed="false">
      <c r="A32" s="9" t="s">
        <v>5</v>
      </c>
      <c r="B32" s="6" t="n">
        <v>2154509</v>
      </c>
      <c r="C32" s="6" t="n">
        <v>1754896</v>
      </c>
      <c r="D32" s="6" t="n">
        <v>500839</v>
      </c>
      <c r="E32" s="6" t="n">
        <v>411281</v>
      </c>
    </row>
    <row r="33" customFormat="false" ht="12.95" hidden="false" customHeight="true" outlineLevel="0" collapsed="false">
      <c r="A33" s="9" t="s">
        <v>6</v>
      </c>
      <c r="B33" s="6" t="n">
        <v>369520</v>
      </c>
      <c r="C33" s="6" t="n">
        <v>57218</v>
      </c>
      <c r="D33" s="6" t="n">
        <v>85899</v>
      </c>
      <c r="E33" s="6" t="n">
        <v>13410</v>
      </c>
    </row>
    <row r="34" customFormat="false" ht="12.95" hidden="false" customHeight="true" outlineLevel="0" collapsed="false">
      <c r="A34" s="9" t="s">
        <v>7</v>
      </c>
      <c r="B34" s="6" t="n">
        <v>374622</v>
      </c>
      <c r="C34" s="6" t="n">
        <v>61726</v>
      </c>
      <c r="D34" s="6" t="n">
        <v>87085</v>
      </c>
      <c r="E34" s="6" t="n">
        <v>14466</v>
      </c>
    </row>
    <row r="35" customFormat="false" ht="12.95" hidden="false" customHeight="true" outlineLevel="0" collapsed="false">
      <c r="A35" s="9" t="s">
        <v>31</v>
      </c>
      <c r="B35" s="6" t="n">
        <v>306184</v>
      </c>
      <c r="C35" s="6" t="n">
        <v>51597</v>
      </c>
      <c r="D35" s="6" t="n">
        <v>71176</v>
      </c>
      <c r="E35" s="6" t="n">
        <v>12092</v>
      </c>
    </row>
    <row r="36" customFormat="false" ht="12.95" hidden="false" customHeight="true" outlineLevel="0" collapsed="false">
      <c r="A36" s="14" t="s">
        <v>11</v>
      </c>
      <c r="B36" s="6" t="n">
        <v>-4793</v>
      </c>
      <c r="C36" s="6" t="n">
        <v>-5235</v>
      </c>
      <c r="D36" s="6" t="n">
        <v>-1114</v>
      </c>
      <c r="E36" s="6" t="n">
        <v>-1227</v>
      </c>
    </row>
    <row r="37" customFormat="false" ht="12.95" hidden="false" customHeight="true" outlineLevel="0" collapsed="false">
      <c r="A37" s="14" t="s">
        <v>32</v>
      </c>
      <c r="B37" s="6" t="n">
        <v>301391</v>
      </c>
      <c r="C37" s="6" t="n">
        <v>46362</v>
      </c>
      <c r="D37" s="6" t="n">
        <v>70062</v>
      </c>
      <c r="E37" s="6" t="n">
        <v>10865</v>
      </c>
    </row>
    <row r="38" customFormat="false" ht="12.95" hidden="false" customHeight="true" outlineLevel="0" collapsed="false">
      <c r="A38" s="1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10" t="s">
        <v>14</v>
      </c>
      <c r="B39" s="8" t="n">
        <v>9</v>
      </c>
      <c r="C39" s="8" t="n">
        <v>1.52</v>
      </c>
      <c r="D39" s="8" t="n">
        <v>2.09</v>
      </c>
      <c r="E39" s="8" t="n">
        <v>0.36</v>
      </c>
    </row>
    <row r="40" customFormat="false" ht="12.95" hidden="false" customHeight="true" outlineLevel="0" collapsed="false">
      <c r="A40" s="9" t="s">
        <v>15</v>
      </c>
      <c r="B40" s="6" t="n">
        <v>699937</v>
      </c>
      <c r="C40" s="6" t="n">
        <v>444025</v>
      </c>
      <c r="D40" s="6" t="n">
        <v>162708</v>
      </c>
      <c r="E40" s="6" t="n">
        <v>104063</v>
      </c>
    </row>
    <row r="41" customFormat="false" ht="12.95" hidden="false" customHeight="true" outlineLevel="0" collapsed="false">
      <c r="A41" s="9" t="s">
        <v>16</v>
      </c>
      <c r="B41" s="6" t="n">
        <v>-458851</v>
      </c>
      <c r="C41" s="6" t="n">
        <v>-405362</v>
      </c>
      <c r="D41" s="6" t="n">
        <v>-106665</v>
      </c>
      <c r="E41" s="6" t="n">
        <v>-95002</v>
      </c>
    </row>
    <row r="42" customFormat="false" ht="12.95" hidden="false" customHeight="true" outlineLevel="0" collapsed="false">
      <c r="A42" s="9" t="s">
        <v>17</v>
      </c>
      <c r="B42" s="6" t="n">
        <v>-28709</v>
      </c>
      <c r="C42" s="6" t="n">
        <v>-300968</v>
      </c>
      <c r="D42" s="6" t="n">
        <v>-6674</v>
      </c>
      <c r="E42" s="6" t="n">
        <v>-70536</v>
      </c>
    </row>
    <row r="43" customFormat="false" ht="24.75" hidden="false" customHeight="true" outlineLevel="0" collapsed="false">
      <c r="A43" s="10" t="s">
        <v>18</v>
      </c>
      <c r="B43" s="6" t="n">
        <v>212377</v>
      </c>
      <c r="C43" s="6" t="n">
        <v>-262305</v>
      </c>
      <c r="D43" s="6" t="n">
        <v>49369</v>
      </c>
      <c r="E43" s="6" t="n">
        <v>-61474</v>
      </c>
    </row>
    <row r="44" customFormat="false" ht="12.95" hidden="false" customHeight="true" outlineLevel="0" collapsed="false">
      <c r="A44" s="11"/>
      <c r="B44" s="4" t="str">
        <f aca="false">+B19</f>
        <v>31.12.2019 r.</v>
      </c>
      <c r="C44" s="4" t="str">
        <f aca="false">+C19</f>
        <v>31.12.2018 r.</v>
      </c>
      <c r="D44" s="4" t="str">
        <f aca="false">+D19</f>
        <v>31.12.2019 r.</v>
      </c>
      <c r="E44" s="4" t="str">
        <f aca="false">+E19</f>
        <v>31.12.2018 r.</v>
      </c>
    </row>
    <row r="45" customFormat="false" ht="12.95" hidden="false" customHeight="true" outlineLevel="0" collapsed="false">
      <c r="A45" s="16" t="s">
        <v>21</v>
      </c>
      <c r="B45" s="6" t="n">
        <v>3485102</v>
      </c>
      <c r="C45" s="6" t="n">
        <v>3444475</v>
      </c>
      <c r="D45" s="6" t="n">
        <v>818387.225548902</v>
      </c>
      <c r="E45" s="6" t="n">
        <v>801041</v>
      </c>
    </row>
    <row r="46" customFormat="false" ht="12.95" hidden="false" customHeight="true" outlineLevel="0" collapsed="false">
      <c r="A46" s="16" t="s">
        <v>22</v>
      </c>
      <c r="B46" s="6" t="n">
        <v>723281</v>
      </c>
      <c r="C46" s="6" t="n">
        <v>449240</v>
      </c>
      <c r="D46" s="6" t="n">
        <v>169844.076552777</v>
      </c>
      <c r="E46" s="6" t="n">
        <v>104474</v>
      </c>
    </row>
    <row r="47" customFormat="false" ht="12.95" hidden="false" customHeight="true" outlineLevel="0" collapsed="false">
      <c r="A47" s="1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6" t="s">
        <v>24</v>
      </c>
      <c r="B48" s="6" t="n">
        <v>4208383</v>
      </c>
      <c r="C48" s="6" t="n">
        <v>3893715</v>
      </c>
      <c r="D48" s="6" t="n">
        <v>988231.302101679</v>
      </c>
      <c r="E48" s="6" t="n">
        <v>905515</v>
      </c>
    </row>
    <row r="49" customFormat="false" ht="12.95" hidden="false" customHeight="true" outlineLevel="0" collapsed="false">
      <c r="A49" s="16" t="s">
        <v>25</v>
      </c>
      <c r="B49" s="6" t="n">
        <v>632875</v>
      </c>
      <c r="C49" s="6" t="n">
        <v>519808</v>
      </c>
      <c r="D49" s="6" t="n">
        <v>148614.535634613</v>
      </c>
      <c r="E49" s="6" t="n">
        <v>120886</v>
      </c>
    </row>
    <row r="50" customFormat="false" ht="12.95" hidden="false" customHeight="true" outlineLevel="0" collapsed="false">
      <c r="A50" s="16" t="s">
        <v>26</v>
      </c>
      <c r="B50" s="6" t="n">
        <v>368638</v>
      </c>
      <c r="C50" s="6" t="n">
        <v>442918</v>
      </c>
      <c r="D50" s="6" t="n">
        <v>86565.2224961841</v>
      </c>
      <c r="E50" s="6" t="n">
        <v>103004</v>
      </c>
    </row>
    <row r="51" customFormat="false" ht="12.95" hidden="false" customHeight="true" outlineLevel="0" collapsed="false">
      <c r="A51" s="17" t="s">
        <v>29</v>
      </c>
      <c r="B51" s="6" t="n">
        <v>3206870</v>
      </c>
      <c r="C51" s="6" t="n">
        <v>2930989</v>
      </c>
      <c r="D51" s="6" t="n">
        <v>753051.543970882</v>
      </c>
      <c r="E51" s="6" t="n">
        <v>68162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B36">
    <cfRule type="cellIs" priority="4" operator="equal" aboveAverage="0" equalAverage="0" bottom="0" percent="0" rank="0" text="" dxfId="2">
      <formula>0</formula>
    </cfRule>
  </conditionalFormatting>
  <conditionalFormatting sqref="D36">
    <cfRule type="cellIs" priority="5" operator="equal" aboveAverage="0" equalAverage="0" bottom="0" percent="0" rank="0" text="" dxfId="3">
      <formula>0</formula>
    </cfRule>
  </conditionalFormatting>
  <conditionalFormatting sqref="C36">
    <cfRule type="cellIs" priority="6" operator="equal" aboveAverage="0" equalAverage="0" bottom="0" percent="0" rank="0" text="" dxfId="4">
      <formula>0</formula>
    </cfRule>
  </conditionalFormatting>
  <conditionalFormatting sqref="E36">
    <cfRule type="cellIs" priority="7" operator="equal" aboveAverage="0" equalAverage="0" bottom="0" percent="0" rank="0" text="" dxfId="5">
      <formula>0</formula>
    </cfRule>
  </conditionalFormatting>
  <conditionalFormatting sqref="C11">
    <cfRule type="cellIs" priority="8" operator="equal" aboveAverage="0" equalAverage="0" bottom="0" percent="0" rank="0" text="" dxfId="6">
      <formula>0</formula>
    </cfRule>
  </conditionalFormatting>
  <conditionalFormatting sqref="E1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03-20T13:04:27Z</cp:lastPrinted>
  <dcterms:modified xsi:type="dcterms:W3CDTF">2020-03-24T11:09:58Z</dcterms:modified>
  <cp:revision>0</cp:revision>
  <dc:subject/>
  <dc:title/>
</cp:coreProperties>
</file>